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gDespachoContrato" sheetId="1" state="visible" r:id="rId2"/>
    <sheet name="DespachoContrato" sheetId="2" state="visible" r:id="rId3"/>
    <sheet name="gcmo_br" sheetId="3" state="visible" r:id="rId4"/>
    <sheet name="cmo_br" sheetId="4" state="visible" r:id="rId5"/>
    <sheet name="gcmg_UY" sheetId="5" state="visible" r:id="rId6"/>
    <sheet name="cmg_UY" sheetId="6" state="visible" r:id="rId7"/>
    <sheet name="gsumContrato" sheetId="7" state="visible" r:id="rId8"/>
    <sheet name="sumContrato" sheetId="8" state="visible" r:id="rId9"/>
    <sheet name="gCDPAnual" sheetId="9" state="visible" r:id="rId10"/>
    <sheet name="CDPAnual" sheetId="10" state="visible" r:id="rId11"/>
    <sheet name="gcdpAcum" sheetId="11" state="visible" r:id="rId12"/>
    <sheet name="cdpAcum" sheetId="12" state="visible" r:id="rId13"/>
    <sheet name="gImpo" sheetId="13" state="visible" r:id="rId14"/>
    <sheet name="Impo" sheetId="14" state="visible" r:id="rId15"/>
    <sheet name="gct" sheetId="15" state="visible" r:id="rId16"/>
    <sheet name="ct" sheetId="16" state="visible" r:id="rId17"/>
    <sheet name="gGPF" sheetId="17" state="visible" r:id="rId18"/>
    <sheet name="GPF" sheetId="18" state="visible" r:id="rId19"/>
    <sheet name="gPSolar" sheetId="19" state="visible" r:id="rId20"/>
    <sheet name="PSolar" sheetId="20" state="visible" r:id="rId21"/>
    <sheet name="gPEolica" sheetId="21" state="visible" r:id="rId22"/>
    <sheet name="PEolica" sheetId="22" state="visible" r:id="rId23"/>
    <sheet name="gtendencias" sheetId="23" state="visible" r:id="rId24"/>
    <sheet name="tendencias" sheetId="24" state="visible" r:id="rId25"/>
    <sheet name="gcmgUY_cmgBr" sheetId="25" state="visible" r:id="rId26"/>
    <sheet name="cmgUY_cmgBr" sheetId="26" state="visible" r:id="rId27"/>
    <sheet name="x" sheetId="27" state="visible" r:id="rId28"/>
    <sheet name="Hoja1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43">
  <si>
    <t xml:space="preserve">Despacho Contrato USD/MWh</t>
  </si>
  <si>
    <t xml:space="preserve">paso</t>
  </si>
  <si>
    <t xml:space="preserve">Prom</t>
  </si>
  <si>
    <t xml:space="preserve">Pe10.0%</t>
  </si>
  <si>
    <t xml:space="preserve">Pe20.0%</t>
  </si>
  <si>
    <t xml:space="preserve">Pe30.0%</t>
  </si>
  <si>
    <t xml:space="preserve">Pe40.0%</t>
  </si>
  <si>
    <t xml:space="preserve">Pe50.0%</t>
  </si>
  <si>
    <t xml:space="preserve">Pe60.0%</t>
  </si>
  <si>
    <t xml:space="preserve">Pe70.0%</t>
  </si>
  <si>
    <t xml:space="preserve">Pe80.0%</t>
  </si>
  <si>
    <t xml:space="preserve">Pe90.0%</t>
  </si>
  <si>
    <t xml:space="preserve">Costo Marginal Brasil USD/MWh</t>
  </si>
  <si>
    <t xml:space="preserve">Costo Marginal Uruguay USD/MWh</t>
  </si>
  <si>
    <t xml:space="preserve">Suministro del contrato según origen MW</t>
  </si>
  <si>
    <t xml:space="preserve">MW_UY-&gt;ContratoBR_Prom</t>
  </si>
  <si>
    <t xml:space="preserve">MW_BR-&gt;ContratoBR_Prom</t>
  </si>
  <si>
    <t xml:space="preserve">Falla_Contrato_Prom</t>
  </si>
  <si>
    <t xml:space="preserve">Costos directos anuales MUSD</t>
  </si>
  <si>
    <t xml:space="preserve">Costos directos Acumulados MUSD</t>
  </si>
  <si>
    <t xml:space="preserve">Importación Uruguay (media semanal) MW</t>
  </si>
  <si>
    <t xml:space="preserve">MW_Imp_Ag_Prom</t>
  </si>
  <si>
    <t xml:space="preserve">MW_Imp_Br_Prom</t>
  </si>
  <si>
    <t xml:space="preserve">Costo total actualizado. MUSD</t>
  </si>
  <si>
    <t xml:space="preserve">Generación por fuente (Potencia media semanal) MW</t>
  </si>
  <si>
    <t xml:space="preserve">MW_Eólica_Prom</t>
  </si>
  <si>
    <t xml:space="preserve">MW_Biomasa_Prom</t>
  </si>
  <si>
    <t xml:space="preserve">MW_Solar_Prom</t>
  </si>
  <si>
    <t xml:space="preserve">MW_Hidro_Prom</t>
  </si>
  <si>
    <t xml:space="preserve">MW_Térmicas_Prom</t>
  </si>
  <si>
    <t xml:space="preserve">Falla_Uy_Prom</t>
  </si>
  <si>
    <t xml:space="preserve">DemUY_Prom</t>
  </si>
  <si>
    <t xml:space="preserve">DemUY+Contrato_Prom</t>
  </si>
  <si>
    <t xml:space="preserve">Potencia Solar media semanal MW</t>
  </si>
  <si>
    <t xml:space="preserve">Potencia eólica media semanal MW</t>
  </si>
  <si>
    <t xml:space="preserve">Tendencias valores esperados semanales. USD/MWh</t>
  </si>
  <si>
    <t xml:space="preserve">CVU_Motores_Prom</t>
  </si>
  <si>
    <t xml:space="preserve">CVU_PuntaDelTigre_Prom</t>
  </si>
  <si>
    <t xml:space="preserve">CMO_UY_CargaPesada_Prom</t>
  </si>
  <si>
    <t xml:space="preserve">CMO_UY_CargaLeve_Prom</t>
  </si>
  <si>
    <t xml:space="preserve">CMO_BR_CargaPesada_Prom</t>
  </si>
  <si>
    <t xml:space="preserve">CMO_BR_CargaLeve_Prom</t>
  </si>
  <si>
    <t xml:space="preserve">Diferencia Costo Marginal ( Uruguay - Brasil ) (promedio semanal) USD/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.0"/>
    <numFmt numFmtId="167" formatCode="d/m/yyyy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00"/>
      <name val="Times New Roman"/>
      <family val="1"/>
    </font>
    <font>
      <b val="true"/>
      <sz val="14"/>
      <color rgb="FF44546A"/>
      <name val="Times New Roman"/>
      <family val="1"/>
    </font>
    <font>
      <sz val="14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B8B8B"/>
      <rgbColor rgb="FF800080"/>
      <rgbColor rgb="FF008080"/>
      <rgbColor rgb="FFC0C0C0"/>
      <rgbColor rgb="FF898989"/>
      <rgbColor rgb="FFA5A5A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E3AB00"/>
      <rgbColor rgb="FF05FAC9"/>
      <rgbColor rgb="FF800080"/>
      <rgbColor rgb="FF800000"/>
      <rgbColor rgb="FF518ABD"/>
      <rgbColor rgb="FF0000FF"/>
      <rgbColor rgb="FF01FE3A"/>
      <rgbColor rgb="FFCCFFFF"/>
      <rgbColor rgb="FFCCFFCC"/>
      <rgbColor rgb="FFFFFF99"/>
      <rgbColor rgb="FF98B8DF"/>
      <rgbColor rgb="FFF1A78B"/>
      <rgbColor rgb="FFBFBFBF"/>
      <rgbColor rgb="FFFFD087"/>
      <rgbColor rgb="FF4472C4"/>
      <rgbColor rgb="FF5B9BD5"/>
      <rgbColor rgb="FF70AD47"/>
      <rgbColor rgb="FFFFC000"/>
      <rgbColor rgb="FFFF8000"/>
      <rgbColor rgb="FFED7D31"/>
      <rgbColor rgb="FF3C65AE"/>
      <rgbColor rgb="FF929292"/>
      <rgbColor rgb="FF003366"/>
      <rgbColor rgb="FF639A3F"/>
      <rgbColor rgb="FF003300"/>
      <rgbColor rgb="FF333300"/>
      <rgbColor rgb="FFD36F2B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Despacho Contra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espachoContrato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D$3:$D$62</c:f>
              <c:numCache>
                <c:formatCode>General</c:formatCode>
                <c:ptCount val="60"/>
                <c:pt idx="0">
                  <c:v>-33.3549999999997</c:v>
                </c:pt>
                <c:pt idx="1">
                  <c:v>-31.9053092734451</c:v>
                </c:pt>
                <c:pt idx="2">
                  <c:v>-32.2236359663966</c:v>
                </c:pt>
                <c:pt idx="3">
                  <c:v>-31.9846094495316</c:v>
                </c:pt>
                <c:pt idx="4">
                  <c:v>-32.2848388122774</c:v>
                </c:pt>
                <c:pt idx="5">
                  <c:v>-32.2247176793133</c:v>
                </c:pt>
                <c:pt idx="6">
                  <c:v>-32.605317117301</c:v>
                </c:pt>
                <c:pt idx="7">
                  <c:v>-32.9685976877202</c:v>
                </c:pt>
                <c:pt idx="8">
                  <c:v>-41.5350289784695</c:v>
                </c:pt>
                <c:pt idx="9">
                  <c:v>-42.4693764648768</c:v>
                </c:pt>
                <c:pt idx="10">
                  <c:v>-43.2823745826833</c:v>
                </c:pt>
                <c:pt idx="11">
                  <c:v>-44.4426932658669</c:v>
                </c:pt>
                <c:pt idx="12">
                  <c:v>-45.1152561424517</c:v>
                </c:pt>
                <c:pt idx="13">
                  <c:v>-45.4185836912544</c:v>
                </c:pt>
                <c:pt idx="14">
                  <c:v>-45.39277758476</c:v>
                </c:pt>
                <c:pt idx="15">
                  <c:v>-44.6325703440364</c:v>
                </c:pt>
                <c:pt idx="16">
                  <c:v>-44.1248236152066</c:v>
                </c:pt>
                <c:pt idx="17">
                  <c:v>-42.7553418130719</c:v>
                </c:pt>
                <c:pt idx="18">
                  <c:v>-41.9671088790499</c:v>
                </c:pt>
                <c:pt idx="19">
                  <c:v>-41.6592670235448</c:v>
                </c:pt>
                <c:pt idx="20">
                  <c:v>-40.6716510408225</c:v>
                </c:pt>
                <c:pt idx="21">
                  <c:v>-38.827439860389</c:v>
                </c:pt>
                <c:pt idx="22">
                  <c:v>-38.8195199185394</c:v>
                </c:pt>
                <c:pt idx="23">
                  <c:v>-38.5630456427775</c:v>
                </c:pt>
                <c:pt idx="24">
                  <c:v>-38.2689109733638</c:v>
                </c:pt>
                <c:pt idx="25">
                  <c:v>-38.4231463238679</c:v>
                </c:pt>
                <c:pt idx="26">
                  <c:v>-38.5839352484708</c:v>
                </c:pt>
                <c:pt idx="27">
                  <c:v>-39.0192194564801</c:v>
                </c:pt>
                <c:pt idx="28">
                  <c:v>-38.7667843226774</c:v>
                </c:pt>
                <c:pt idx="29">
                  <c:v>-38.6370314093836</c:v>
                </c:pt>
                <c:pt idx="30">
                  <c:v>-39.0734371855215</c:v>
                </c:pt>
                <c:pt idx="31">
                  <c:v>-38.342899618809</c:v>
                </c:pt>
                <c:pt idx="32">
                  <c:v>-37.6558280531079</c:v>
                </c:pt>
                <c:pt idx="33">
                  <c:v>-36.9231355742156</c:v>
                </c:pt>
                <c:pt idx="34">
                  <c:v>-35.5726700425699</c:v>
                </c:pt>
                <c:pt idx="35">
                  <c:v>-35.0881399723925</c:v>
                </c:pt>
                <c:pt idx="36">
                  <c:v>-34.6331655788568</c:v>
                </c:pt>
                <c:pt idx="37">
                  <c:v>-33.6960361431742</c:v>
                </c:pt>
                <c:pt idx="38">
                  <c:v>-33.2592550892316</c:v>
                </c:pt>
                <c:pt idx="39">
                  <c:v>-32.4122522827862</c:v>
                </c:pt>
                <c:pt idx="40">
                  <c:v>-31.1635722748652</c:v>
                </c:pt>
                <c:pt idx="41">
                  <c:v>-31.343388091161</c:v>
                </c:pt>
                <c:pt idx="42">
                  <c:v>-31.5482313212386</c:v>
                </c:pt>
                <c:pt idx="43">
                  <c:v>-32.0243793475032</c:v>
                </c:pt>
                <c:pt idx="44">
                  <c:v>-31.8244988430967</c:v>
                </c:pt>
                <c:pt idx="45">
                  <c:v>-32.3738366959656</c:v>
                </c:pt>
                <c:pt idx="46">
                  <c:v>-33.1101688931805</c:v>
                </c:pt>
                <c:pt idx="47">
                  <c:v>-33.3859655435009</c:v>
                </c:pt>
                <c:pt idx="48">
                  <c:v>-33.4057639877628</c:v>
                </c:pt>
                <c:pt idx="49">
                  <c:v>-33.6952292826532</c:v>
                </c:pt>
                <c:pt idx="50">
                  <c:v>-33.4224270969923</c:v>
                </c:pt>
                <c:pt idx="51">
                  <c:v>-33.0194187325188</c:v>
                </c:pt>
                <c:pt idx="52">
                  <c:v>-32.7715119729242</c:v>
                </c:pt>
                <c:pt idx="53">
                  <c:v>-33.1273396836238</c:v>
                </c:pt>
                <c:pt idx="54">
                  <c:v>-33.3034295203199</c:v>
                </c:pt>
                <c:pt idx="55">
                  <c:v>-34.0593319525105</c:v>
                </c:pt>
                <c:pt idx="56">
                  <c:v>-34.2523954562171</c:v>
                </c:pt>
                <c:pt idx="57">
                  <c:v>-34.5405004165964</c:v>
                </c:pt>
                <c:pt idx="58">
                  <c:v>-34.9614386712374</c:v>
                </c:pt>
                <c:pt idx="59">
                  <c:v>-35.0954005077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espachoContrato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E$3:$E$62</c:f>
              <c:numCache>
                <c:formatCode>General</c:formatCode>
                <c:ptCount val="60"/>
                <c:pt idx="0">
                  <c:v>-33.355</c:v>
                </c:pt>
                <c:pt idx="1">
                  <c:v>-22.0359305386987</c:v>
                </c:pt>
                <c:pt idx="2">
                  <c:v>-18.3686491401725</c:v>
                </c:pt>
                <c:pt idx="3">
                  <c:v>-15.8357361625276</c:v>
                </c:pt>
                <c:pt idx="4">
                  <c:v>-12.3668824059139</c:v>
                </c:pt>
                <c:pt idx="5">
                  <c:v>-7.56955852200156</c:v>
                </c:pt>
                <c:pt idx="6">
                  <c:v>-6.78273133868579</c:v>
                </c:pt>
                <c:pt idx="7">
                  <c:v>-1.80466928728147</c:v>
                </c:pt>
                <c:pt idx="8">
                  <c:v>-17.7851984241838</c:v>
                </c:pt>
                <c:pt idx="9">
                  <c:v>-18.246194104856</c:v>
                </c:pt>
                <c:pt idx="10">
                  <c:v>-18.3632546738989</c:v>
                </c:pt>
                <c:pt idx="11">
                  <c:v>-18.2773152046632</c:v>
                </c:pt>
                <c:pt idx="12">
                  <c:v>-18.1948283784952</c:v>
                </c:pt>
                <c:pt idx="13">
                  <c:v>-19.1163512711747</c:v>
                </c:pt>
                <c:pt idx="14">
                  <c:v>-17.3921616709964</c:v>
                </c:pt>
                <c:pt idx="15">
                  <c:v>-16.3994654670423</c:v>
                </c:pt>
                <c:pt idx="16">
                  <c:v>-12.8987840925172</c:v>
                </c:pt>
                <c:pt idx="17">
                  <c:v>-13.0880236194052</c:v>
                </c:pt>
                <c:pt idx="18">
                  <c:v>-12.7760564125671</c:v>
                </c:pt>
                <c:pt idx="19">
                  <c:v>-12.2720922267022</c:v>
                </c:pt>
                <c:pt idx="20">
                  <c:v>-11.8042450625589</c:v>
                </c:pt>
                <c:pt idx="21">
                  <c:v>-12.0736879386917</c:v>
                </c:pt>
                <c:pt idx="22">
                  <c:v>-12.791183035292</c:v>
                </c:pt>
                <c:pt idx="23">
                  <c:v>-12.8380890184787</c:v>
                </c:pt>
                <c:pt idx="24">
                  <c:v>-12.8303024928179</c:v>
                </c:pt>
                <c:pt idx="25">
                  <c:v>-13.6259860680644</c:v>
                </c:pt>
                <c:pt idx="26">
                  <c:v>-14.1040185241381</c:v>
                </c:pt>
                <c:pt idx="27">
                  <c:v>-13.3233089814395</c:v>
                </c:pt>
                <c:pt idx="28">
                  <c:v>-13.2352388729009</c:v>
                </c:pt>
                <c:pt idx="29">
                  <c:v>-12.5364219081489</c:v>
                </c:pt>
                <c:pt idx="30">
                  <c:v>-12.1802140184781</c:v>
                </c:pt>
                <c:pt idx="31">
                  <c:v>-11.3271635389971</c:v>
                </c:pt>
                <c:pt idx="32">
                  <c:v>-9.68234090604237</c:v>
                </c:pt>
                <c:pt idx="33">
                  <c:v>-8.57583796002887</c:v>
                </c:pt>
                <c:pt idx="34">
                  <c:v>-5.83522138028165</c:v>
                </c:pt>
                <c:pt idx="35">
                  <c:v>-6.17599959237044</c:v>
                </c:pt>
                <c:pt idx="36">
                  <c:v>-5.41643655836432</c:v>
                </c:pt>
                <c:pt idx="37">
                  <c:v>-3.95231310660047</c:v>
                </c:pt>
                <c:pt idx="38">
                  <c:v>-2.2823724031698</c:v>
                </c:pt>
                <c:pt idx="39">
                  <c:v>4.75372147547965</c:v>
                </c:pt>
                <c:pt idx="40">
                  <c:v>8.31213368215307</c:v>
                </c:pt>
                <c:pt idx="41">
                  <c:v>7.05040090222303</c:v>
                </c:pt>
                <c:pt idx="42">
                  <c:v>8.4324542632971</c:v>
                </c:pt>
                <c:pt idx="43">
                  <c:v>5.89297010268899</c:v>
                </c:pt>
                <c:pt idx="44">
                  <c:v>5.64651878842903</c:v>
                </c:pt>
                <c:pt idx="45">
                  <c:v>5.72895887614501</c:v>
                </c:pt>
                <c:pt idx="46">
                  <c:v>4.45325116455814</c:v>
                </c:pt>
                <c:pt idx="47">
                  <c:v>3.83041421814271</c:v>
                </c:pt>
                <c:pt idx="48">
                  <c:v>4.52290372453369</c:v>
                </c:pt>
                <c:pt idx="49">
                  <c:v>5.39161430759316</c:v>
                </c:pt>
                <c:pt idx="50">
                  <c:v>3.38556713238675</c:v>
                </c:pt>
                <c:pt idx="51">
                  <c:v>3.78754766562017</c:v>
                </c:pt>
                <c:pt idx="52">
                  <c:v>6.45290525107038</c:v>
                </c:pt>
                <c:pt idx="53">
                  <c:v>7.15090890197689</c:v>
                </c:pt>
                <c:pt idx="54">
                  <c:v>7.90312922493867</c:v>
                </c:pt>
                <c:pt idx="55">
                  <c:v>8.20429046792685</c:v>
                </c:pt>
                <c:pt idx="56">
                  <c:v>8.54211834814097</c:v>
                </c:pt>
                <c:pt idx="57">
                  <c:v>8.49301682305328</c:v>
                </c:pt>
                <c:pt idx="58">
                  <c:v>8.4677126205943</c:v>
                </c:pt>
                <c:pt idx="59">
                  <c:v>8.4864149333332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espachoContrato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F$3:$F$62</c:f>
              <c:numCache>
                <c:formatCode>General</c:formatCode>
                <c:ptCount val="60"/>
                <c:pt idx="0">
                  <c:v>-33.355</c:v>
                </c:pt>
                <c:pt idx="1">
                  <c:v>-25.6613315912394</c:v>
                </c:pt>
                <c:pt idx="2">
                  <c:v>-25.0157157551583</c:v>
                </c:pt>
                <c:pt idx="3">
                  <c:v>-20.540022338441</c:v>
                </c:pt>
                <c:pt idx="4">
                  <c:v>-18.4146026667577</c:v>
                </c:pt>
                <c:pt idx="5">
                  <c:v>-17.2504031752882</c:v>
                </c:pt>
                <c:pt idx="6">
                  <c:v>-17.1498350385709</c:v>
                </c:pt>
                <c:pt idx="7">
                  <c:v>-14.8979535355811</c:v>
                </c:pt>
                <c:pt idx="8">
                  <c:v>-26.6829442928808</c:v>
                </c:pt>
                <c:pt idx="9">
                  <c:v>-27.5337454790643</c:v>
                </c:pt>
                <c:pt idx="10">
                  <c:v>-28.7769792755306</c:v>
                </c:pt>
                <c:pt idx="11">
                  <c:v>-29.2655204768571</c:v>
                </c:pt>
                <c:pt idx="12">
                  <c:v>-30.0772421460168</c:v>
                </c:pt>
                <c:pt idx="13">
                  <c:v>-29.9064213397139</c:v>
                </c:pt>
                <c:pt idx="14">
                  <c:v>-30.1036177470218</c:v>
                </c:pt>
                <c:pt idx="15">
                  <c:v>-29.9511082364405</c:v>
                </c:pt>
                <c:pt idx="16">
                  <c:v>-28.7137343803934</c:v>
                </c:pt>
                <c:pt idx="17">
                  <c:v>-26.7106410759828</c:v>
                </c:pt>
                <c:pt idx="18">
                  <c:v>-24.7551309654107</c:v>
                </c:pt>
                <c:pt idx="19">
                  <c:v>-26.402393367099</c:v>
                </c:pt>
                <c:pt idx="20">
                  <c:v>-26.0654990134334</c:v>
                </c:pt>
                <c:pt idx="21">
                  <c:v>-25.029230832698</c:v>
                </c:pt>
                <c:pt idx="22">
                  <c:v>-23.9122695135143</c:v>
                </c:pt>
                <c:pt idx="23">
                  <c:v>-24.3928449358819</c:v>
                </c:pt>
                <c:pt idx="24">
                  <c:v>-23.392636321634</c:v>
                </c:pt>
                <c:pt idx="25">
                  <c:v>-25.140317976198</c:v>
                </c:pt>
                <c:pt idx="26">
                  <c:v>-24.8176079171825</c:v>
                </c:pt>
                <c:pt idx="27">
                  <c:v>-25.3203256574045</c:v>
                </c:pt>
                <c:pt idx="28">
                  <c:v>-25.0815375334698</c:v>
                </c:pt>
                <c:pt idx="29">
                  <c:v>-24.3700498707605</c:v>
                </c:pt>
                <c:pt idx="30">
                  <c:v>-23.8078078694752</c:v>
                </c:pt>
                <c:pt idx="31">
                  <c:v>-23.5814971988127</c:v>
                </c:pt>
                <c:pt idx="32">
                  <c:v>-22.0158980987431</c:v>
                </c:pt>
                <c:pt idx="33">
                  <c:v>-20.3411782966242</c:v>
                </c:pt>
                <c:pt idx="34">
                  <c:v>-18.0903747805552</c:v>
                </c:pt>
                <c:pt idx="35">
                  <c:v>-18.5133784480042</c:v>
                </c:pt>
                <c:pt idx="36">
                  <c:v>-16.4613212348841</c:v>
                </c:pt>
                <c:pt idx="37">
                  <c:v>-14.3023695460765</c:v>
                </c:pt>
                <c:pt idx="38">
                  <c:v>-13.673141811804</c:v>
                </c:pt>
                <c:pt idx="39">
                  <c:v>-11.7357707310055</c:v>
                </c:pt>
                <c:pt idx="40">
                  <c:v>-10.1437968370903</c:v>
                </c:pt>
                <c:pt idx="41">
                  <c:v>-10.3231349026788</c:v>
                </c:pt>
                <c:pt idx="42">
                  <c:v>-10.1230649699979</c:v>
                </c:pt>
                <c:pt idx="43">
                  <c:v>-11.7637835340391</c:v>
                </c:pt>
                <c:pt idx="44">
                  <c:v>-11.8172295585192</c:v>
                </c:pt>
                <c:pt idx="45">
                  <c:v>-12.9844457152868</c:v>
                </c:pt>
                <c:pt idx="46">
                  <c:v>-14.1080164404251</c:v>
                </c:pt>
                <c:pt idx="47">
                  <c:v>-15.3745303662116</c:v>
                </c:pt>
                <c:pt idx="48">
                  <c:v>-14.295819018937</c:v>
                </c:pt>
                <c:pt idx="49">
                  <c:v>-14.6727058889341</c:v>
                </c:pt>
                <c:pt idx="50">
                  <c:v>-14.2466298870476</c:v>
                </c:pt>
                <c:pt idx="51">
                  <c:v>-13.3270405342521</c:v>
                </c:pt>
                <c:pt idx="52">
                  <c:v>-13.9690015951561</c:v>
                </c:pt>
                <c:pt idx="53">
                  <c:v>-13.8410451846754</c:v>
                </c:pt>
                <c:pt idx="54">
                  <c:v>-12.9671633999085</c:v>
                </c:pt>
                <c:pt idx="55">
                  <c:v>-13.0090351943742</c:v>
                </c:pt>
                <c:pt idx="56">
                  <c:v>-13.2616665449764</c:v>
                </c:pt>
                <c:pt idx="57">
                  <c:v>-13.0041048934908</c:v>
                </c:pt>
                <c:pt idx="58">
                  <c:v>-13.7475048122144</c:v>
                </c:pt>
                <c:pt idx="59">
                  <c:v>-13.61493556773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espachoContrato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G$3:$G$62</c:f>
              <c:numCache>
                <c:formatCode>General</c:formatCode>
                <c:ptCount val="60"/>
                <c:pt idx="0">
                  <c:v>-33.355</c:v>
                </c:pt>
                <c:pt idx="1">
                  <c:v>-28.4773871585439</c:v>
                </c:pt>
                <c:pt idx="2">
                  <c:v>-28.026993339385</c:v>
                </c:pt>
                <c:pt idx="3">
                  <c:v>-26.3769288004548</c:v>
                </c:pt>
                <c:pt idx="4">
                  <c:v>-26.473778571594</c:v>
                </c:pt>
                <c:pt idx="5">
                  <c:v>-26.8373912790256</c:v>
                </c:pt>
                <c:pt idx="6">
                  <c:v>-27.0587252571529</c:v>
                </c:pt>
                <c:pt idx="7">
                  <c:v>-25.924989815237</c:v>
                </c:pt>
                <c:pt idx="8">
                  <c:v>-33.6572061228467</c:v>
                </c:pt>
                <c:pt idx="9">
                  <c:v>-33.3518133186796</c:v>
                </c:pt>
                <c:pt idx="10">
                  <c:v>-33.3140044204894</c:v>
                </c:pt>
                <c:pt idx="11">
                  <c:v>-34.2214154521543</c:v>
                </c:pt>
                <c:pt idx="12">
                  <c:v>-35.6612806356743</c:v>
                </c:pt>
                <c:pt idx="13">
                  <c:v>-35.4108916052463</c:v>
                </c:pt>
                <c:pt idx="14">
                  <c:v>-37.1062626106625</c:v>
                </c:pt>
                <c:pt idx="15">
                  <c:v>-37.3544615282675</c:v>
                </c:pt>
                <c:pt idx="16">
                  <c:v>-37.3128813372386</c:v>
                </c:pt>
                <c:pt idx="17">
                  <c:v>-37.3000633886288</c:v>
                </c:pt>
                <c:pt idx="18">
                  <c:v>-36.1836459834619</c:v>
                </c:pt>
                <c:pt idx="19">
                  <c:v>-36.4524011713849</c:v>
                </c:pt>
                <c:pt idx="20">
                  <c:v>-35.2269670440338</c:v>
                </c:pt>
                <c:pt idx="21">
                  <c:v>-32.4198573038879</c:v>
                </c:pt>
                <c:pt idx="22">
                  <c:v>-29.907262880694</c:v>
                </c:pt>
                <c:pt idx="23">
                  <c:v>-29.7113850352841</c:v>
                </c:pt>
                <c:pt idx="24">
                  <c:v>-30.1266737277208</c:v>
                </c:pt>
                <c:pt idx="25">
                  <c:v>-30.7050971832211</c:v>
                </c:pt>
                <c:pt idx="26">
                  <c:v>-30.0304445806801</c:v>
                </c:pt>
                <c:pt idx="27">
                  <c:v>-30.6068652404399</c:v>
                </c:pt>
                <c:pt idx="28">
                  <c:v>-29.4257958120307</c:v>
                </c:pt>
                <c:pt idx="29">
                  <c:v>-30.1211904009162</c:v>
                </c:pt>
                <c:pt idx="30">
                  <c:v>-29.6175851914331</c:v>
                </c:pt>
                <c:pt idx="31">
                  <c:v>-28.4386502386754</c:v>
                </c:pt>
                <c:pt idx="32">
                  <c:v>-27.1674761227556</c:v>
                </c:pt>
                <c:pt idx="33">
                  <c:v>-26.921287448074</c:v>
                </c:pt>
                <c:pt idx="34">
                  <c:v>-25.8512821986147</c:v>
                </c:pt>
                <c:pt idx="35">
                  <c:v>-25.5427691638271</c:v>
                </c:pt>
                <c:pt idx="36">
                  <c:v>-24.6777539685876</c:v>
                </c:pt>
                <c:pt idx="37">
                  <c:v>-24.4169659421394</c:v>
                </c:pt>
                <c:pt idx="38">
                  <c:v>-23.6361488790301</c:v>
                </c:pt>
                <c:pt idx="39">
                  <c:v>-23.5359274280352</c:v>
                </c:pt>
                <c:pt idx="40">
                  <c:v>-22.9076383008301</c:v>
                </c:pt>
                <c:pt idx="41">
                  <c:v>-22.2294016481792</c:v>
                </c:pt>
                <c:pt idx="42">
                  <c:v>-22.6533996226923</c:v>
                </c:pt>
                <c:pt idx="43">
                  <c:v>-22.7754514359768</c:v>
                </c:pt>
                <c:pt idx="44">
                  <c:v>-22.1919657931515</c:v>
                </c:pt>
                <c:pt idx="45">
                  <c:v>-22.7056137605723</c:v>
                </c:pt>
                <c:pt idx="46">
                  <c:v>-22.7601909478936</c:v>
                </c:pt>
                <c:pt idx="47">
                  <c:v>-23.7436942437338</c:v>
                </c:pt>
                <c:pt idx="48">
                  <c:v>-24.2378321884649</c:v>
                </c:pt>
                <c:pt idx="49">
                  <c:v>-24.0065936421543</c:v>
                </c:pt>
                <c:pt idx="50">
                  <c:v>-24.361245595847</c:v>
                </c:pt>
                <c:pt idx="51">
                  <c:v>-25.8643203076911</c:v>
                </c:pt>
                <c:pt idx="52">
                  <c:v>-28.0889644474765</c:v>
                </c:pt>
                <c:pt idx="53">
                  <c:v>-27.484891253353</c:v>
                </c:pt>
                <c:pt idx="54">
                  <c:v>-27.5164723399895</c:v>
                </c:pt>
                <c:pt idx="55">
                  <c:v>-28.086392530196</c:v>
                </c:pt>
                <c:pt idx="56">
                  <c:v>-26.8918296761696</c:v>
                </c:pt>
                <c:pt idx="57">
                  <c:v>-27.0510558859984</c:v>
                </c:pt>
                <c:pt idx="58">
                  <c:v>-26.8501051357468</c:v>
                </c:pt>
                <c:pt idx="59">
                  <c:v>-26.98559936558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espachoContrato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H$3:$H$62</c:f>
              <c:numCache>
                <c:formatCode>General</c:formatCode>
                <c:ptCount val="60"/>
                <c:pt idx="0">
                  <c:v>-33.355</c:v>
                </c:pt>
                <c:pt idx="1">
                  <c:v>-30.7973142846444</c:v>
                </c:pt>
                <c:pt idx="2">
                  <c:v>-31.557532981847</c:v>
                </c:pt>
                <c:pt idx="3">
                  <c:v>-30.2252775145292</c:v>
                </c:pt>
                <c:pt idx="4">
                  <c:v>-32.9617817451287</c:v>
                </c:pt>
                <c:pt idx="5">
                  <c:v>-33.649927874887</c:v>
                </c:pt>
                <c:pt idx="6">
                  <c:v>-33.8309292009781</c:v>
                </c:pt>
                <c:pt idx="7">
                  <c:v>-32.531957028022</c:v>
                </c:pt>
                <c:pt idx="8">
                  <c:v>-40.341300751224</c:v>
                </c:pt>
                <c:pt idx="9">
                  <c:v>-39.5103056812009</c:v>
                </c:pt>
                <c:pt idx="10">
                  <c:v>-39.1021013054833</c:v>
                </c:pt>
                <c:pt idx="11">
                  <c:v>-41.546066685725</c:v>
                </c:pt>
                <c:pt idx="12">
                  <c:v>-42.2858296281265</c:v>
                </c:pt>
                <c:pt idx="13">
                  <c:v>-42.843482546245</c:v>
                </c:pt>
                <c:pt idx="14">
                  <c:v>-43.9509428623586</c:v>
                </c:pt>
                <c:pt idx="15">
                  <c:v>-42.5519883793471</c:v>
                </c:pt>
                <c:pt idx="16">
                  <c:v>-43.1647140389869</c:v>
                </c:pt>
                <c:pt idx="17">
                  <c:v>-42.2087019054061</c:v>
                </c:pt>
                <c:pt idx="18">
                  <c:v>-41.8444451226566</c:v>
                </c:pt>
                <c:pt idx="19">
                  <c:v>-41.8928239650293</c:v>
                </c:pt>
                <c:pt idx="20">
                  <c:v>-41.7267073282588</c:v>
                </c:pt>
                <c:pt idx="21">
                  <c:v>-39.3558427191276</c:v>
                </c:pt>
                <c:pt idx="22">
                  <c:v>-38.3920793525514</c:v>
                </c:pt>
                <c:pt idx="23">
                  <c:v>-37.355105088963</c:v>
                </c:pt>
                <c:pt idx="24">
                  <c:v>-36.3069226702783</c:v>
                </c:pt>
                <c:pt idx="25">
                  <c:v>-35.9471913704617</c:v>
                </c:pt>
                <c:pt idx="26">
                  <c:v>-35.043633927934</c:v>
                </c:pt>
                <c:pt idx="27">
                  <c:v>-35.6425958522555</c:v>
                </c:pt>
                <c:pt idx="28">
                  <c:v>-35.9296219336278</c:v>
                </c:pt>
                <c:pt idx="29">
                  <c:v>-35.8987047077884</c:v>
                </c:pt>
                <c:pt idx="30">
                  <c:v>-36.2405399790755</c:v>
                </c:pt>
                <c:pt idx="31">
                  <c:v>-36.586141095965</c:v>
                </c:pt>
                <c:pt idx="32">
                  <c:v>-35.944562066659</c:v>
                </c:pt>
                <c:pt idx="33">
                  <c:v>-34.9536493970363</c:v>
                </c:pt>
                <c:pt idx="34">
                  <c:v>-33.4243105327355</c:v>
                </c:pt>
                <c:pt idx="35">
                  <c:v>-32.2799688557236</c:v>
                </c:pt>
                <c:pt idx="36">
                  <c:v>-33.8959961540644</c:v>
                </c:pt>
                <c:pt idx="37">
                  <c:v>-33.0509179191266</c:v>
                </c:pt>
                <c:pt idx="38">
                  <c:v>-33.0906415793152</c:v>
                </c:pt>
                <c:pt idx="39">
                  <c:v>-32.1016936876188</c:v>
                </c:pt>
                <c:pt idx="40">
                  <c:v>-32.3530700174436</c:v>
                </c:pt>
                <c:pt idx="41">
                  <c:v>-31.0862735471443</c:v>
                </c:pt>
                <c:pt idx="42">
                  <c:v>-33.2948564647123</c:v>
                </c:pt>
                <c:pt idx="43">
                  <c:v>-33.8753104897074</c:v>
                </c:pt>
                <c:pt idx="44">
                  <c:v>-33.5441429371871</c:v>
                </c:pt>
                <c:pt idx="45">
                  <c:v>-33.7834016926637</c:v>
                </c:pt>
                <c:pt idx="46">
                  <c:v>-34.1643381746134</c:v>
                </c:pt>
                <c:pt idx="47">
                  <c:v>-33.8742638911293</c:v>
                </c:pt>
                <c:pt idx="48">
                  <c:v>-33.7364993005649</c:v>
                </c:pt>
                <c:pt idx="49">
                  <c:v>-33.9503230011785</c:v>
                </c:pt>
                <c:pt idx="50">
                  <c:v>-33.8252792566749</c:v>
                </c:pt>
                <c:pt idx="51">
                  <c:v>-33.7369001509503</c:v>
                </c:pt>
                <c:pt idx="52">
                  <c:v>-34.3090416524619</c:v>
                </c:pt>
                <c:pt idx="53">
                  <c:v>-34.6292178977645</c:v>
                </c:pt>
                <c:pt idx="54">
                  <c:v>-36.2094873085789</c:v>
                </c:pt>
                <c:pt idx="55">
                  <c:v>-37.3596898541287</c:v>
                </c:pt>
                <c:pt idx="56">
                  <c:v>-38.4554294238603</c:v>
                </c:pt>
                <c:pt idx="57">
                  <c:v>-38.1738059098996</c:v>
                </c:pt>
                <c:pt idx="58">
                  <c:v>-38.963878920362</c:v>
                </c:pt>
                <c:pt idx="59">
                  <c:v>-38.249016279826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espachoContrato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I$3:$I$62</c:f>
              <c:numCache>
                <c:formatCode>General</c:formatCode>
                <c:ptCount val="60"/>
                <c:pt idx="0">
                  <c:v>-33.355</c:v>
                </c:pt>
                <c:pt idx="1">
                  <c:v>-33.1268473777805</c:v>
                </c:pt>
                <c:pt idx="2">
                  <c:v>-34.4694645931549</c:v>
                </c:pt>
                <c:pt idx="3">
                  <c:v>-35.2587617368424</c:v>
                </c:pt>
                <c:pt idx="4">
                  <c:v>-36.749415271592</c:v>
                </c:pt>
                <c:pt idx="5">
                  <c:v>-37.3595459208591</c:v>
                </c:pt>
                <c:pt idx="6">
                  <c:v>-37.9134040641581</c:v>
                </c:pt>
                <c:pt idx="7">
                  <c:v>-38.0720215153122</c:v>
                </c:pt>
                <c:pt idx="8">
                  <c:v>-45.2472903943574</c:v>
                </c:pt>
                <c:pt idx="9">
                  <c:v>-46.2082136411306</c:v>
                </c:pt>
                <c:pt idx="10">
                  <c:v>-46.808014136301</c:v>
                </c:pt>
                <c:pt idx="11">
                  <c:v>-47.4613756364243</c:v>
                </c:pt>
                <c:pt idx="12">
                  <c:v>-48.7028537139276</c:v>
                </c:pt>
                <c:pt idx="13">
                  <c:v>-49.2978630444384</c:v>
                </c:pt>
                <c:pt idx="14">
                  <c:v>-48.8519213139685</c:v>
                </c:pt>
                <c:pt idx="15">
                  <c:v>-48.2748733161918</c:v>
                </c:pt>
                <c:pt idx="16">
                  <c:v>-49.3900824817999</c:v>
                </c:pt>
                <c:pt idx="17">
                  <c:v>-47.783217130941</c:v>
                </c:pt>
                <c:pt idx="18">
                  <c:v>-46.9227677473037</c:v>
                </c:pt>
                <c:pt idx="19">
                  <c:v>-46.6646780184788</c:v>
                </c:pt>
                <c:pt idx="20">
                  <c:v>-46.3730853142174</c:v>
                </c:pt>
                <c:pt idx="21">
                  <c:v>-46.418112435428</c:v>
                </c:pt>
                <c:pt idx="22">
                  <c:v>-45.2357466415988</c:v>
                </c:pt>
                <c:pt idx="23">
                  <c:v>-43.4089855810712</c:v>
                </c:pt>
                <c:pt idx="24">
                  <c:v>-42.6598727979516</c:v>
                </c:pt>
                <c:pt idx="25">
                  <c:v>-41.8969108245376</c:v>
                </c:pt>
                <c:pt idx="26">
                  <c:v>-42.5942000542586</c:v>
                </c:pt>
                <c:pt idx="27">
                  <c:v>-43.555433284638</c:v>
                </c:pt>
                <c:pt idx="28">
                  <c:v>-42.9761625748534</c:v>
                </c:pt>
                <c:pt idx="29">
                  <c:v>-43.2446051402165</c:v>
                </c:pt>
                <c:pt idx="30">
                  <c:v>-43.794252960518</c:v>
                </c:pt>
                <c:pt idx="31">
                  <c:v>-43.1973863251609</c:v>
                </c:pt>
                <c:pt idx="32">
                  <c:v>-42.3644090820165</c:v>
                </c:pt>
                <c:pt idx="33">
                  <c:v>-42.3232829322268</c:v>
                </c:pt>
                <c:pt idx="34">
                  <c:v>-41.8566985445587</c:v>
                </c:pt>
                <c:pt idx="35">
                  <c:v>-42.0142662640426</c:v>
                </c:pt>
                <c:pt idx="36">
                  <c:v>-41.5709357113942</c:v>
                </c:pt>
                <c:pt idx="37">
                  <c:v>-40.8478882298816</c:v>
                </c:pt>
                <c:pt idx="38">
                  <c:v>-41.9917051587474</c:v>
                </c:pt>
                <c:pt idx="39">
                  <c:v>-42.6133350414838</c:v>
                </c:pt>
                <c:pt idx="40">
                  <c:v>-42.5983147881037</c:v>
                </c:pt>
                <c:pt idx="41">
                  <c:v>-42.3054805591483</c:v>
                </c:pt>
                <c:pt idx="42">
                  <c:v>-42.5763241317851</c:v>
                </c:pt>
                <c:pt idx="43">
                  <c:v>-42.5025669982672</c:v>
                </c:pt>
                <c:pt idx="44">
                  <c:v>-42.2478010063587</c:v>
                </c:pt>
                <c:pt idx="45">
                  <c:v>-42.0108512927277</c:v>
                </c:pt>
                <c:pt idx="46">
                  <c:v>-42.6892465065508</c:v>
                </c:pt>
                <c:pt idx="47">
                  <c:v>-43.6881027749437</c:v>
                </c:pt>
                <c:pt idx="48">
                  <c:v>-43.8940352129397</c:v>
                </c:pt>
                <c:pt idx="49">
                  <c:v>-44.6795910570243</c:v>
                </c:pt>
                <c:pt idx="50">
                  <c:v>-44.1832475721478</c:v>
                </c:pt>
                <c:pt idx="51">
                  <c:v>-43.7638218309258</c:v>
                </c:pt>
                <c:pt idx="52">
                  <c:v>-43.2588275049081</c:v>
                </c:pt>
                <c:pt idx="53">
                  <c:v>-43.5433234901724</c:v>
                </c:pt>
                <c:pt idx="54">
                  <c:v>-44.0862037513345</c:v>
                </c:pt>
                <c:pt idx="55">
                  <c:v>-44.7741912279109</c:v>
                </c:pt>
                <c:pt idx="56">
                  <c:v>-45.3547958437128</c:v>
                </c:pt>
                <c:pt idx="57">
                  <c:v>-46.3821358718014</c:v>
                </c:pt>
                <c:pt idx="58">
                  <c:v>-46.5576196766515</c:v>
                </c:pt>
                <c:pt idx="59">
                  <c:v>-46.37752190971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DespachoContrato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J$3:$J$62</c:f>
              <c:numCache>
                <c:formatCode>General</c:formatCode>
                <c:ptCount val="60"/>
                <c:pt idx="0">
                  <c:v>-33.355</c:v>
                </c:pt>
                <c:pt idx="1">
                  <c:v>-35.6788148155786</c:v>
                </c:pt>
                <c:pt idx="2">
                  <c:v>-36.4757312696577</c:v>
                </c:pt>
                <c:pt idx="3">
                  <c:v>-37.8330758497885</c:v>
                </c:pt>
                <c:pt idx="4">
                  <c:v>-38.9282816531685</c:v>
                </c:pt>
                <c:pt idx="5">
                  <c:v>-39.9518224282369</c:v>
                </c:pt>
                <c:pt idx="6">
                  <c:v>-41.1570850200441</c:v>
                </c:pt>
                <c:pt idx="7">
                  <c:v>-41.4069488237299</c:v>
                </c:pt>
                <c:pt idx="8">
                  <c:v>-48.2474577469417</c:v>
                </c:pt>
                <c:pt idx="9">
                  <c:v>-48.8693391629995</c:v>
                </c:pt>
                <c:pt idx="10">
                  <c:v>-51.3984619734931</c:v>
                </c:pt>
                <c:pt idx="11">
                  <c:v>-52.940612755781</c:v>
                </c:pt>
                <c:pt idx="12">
                  <c:v>-54.145928728402</c:v>
                </c:pt>
                <c:pt idx="13">
                  <c:v>-55.2014064570683</c:v>
                </c:pt>
                <c:pt idx="14">
                  <c:v>-55.9944247409071</c:v>
                </c:pt>
                <c:pt idx="15">
                  <c:v>-55.4932594629728</c:v>
                </c:pt>
                <c:pt idx="16">
                  <c:v>-54.1652390398482</c:v>
                </c:pt>
                <c:pt idx="17">
                  <c:v>-53.7220519796154</c:v>
                </c:pt>
                <c:pt idx="18">
                  <c:v>-52.2590230510199</c:v>
                </c:pt>
                <c:pt idx="19">
                  <c:v>-51.3785396469555</c:v>
                </c:pt>
                <c:pt idx="20">
                  <c:v>-50.5610534277299</c:v>
                </c:pt>
                <c:pt idx="21">
                  <c:v>-49.9576622753518</c:v>
                </c:pt>
                <c:pt idx="22">
                  <c:v>-50.197067654256</c:v>
                </c:pt>
                <c:pt idx="23">
                  <c:v>-49.5035510870842</c:v>
                </c:pt>
                <c:pt idx="24">
                  <c:v>-48.7556273197765</c:v>
                </c:pt>
                <c:pt idx="25">
                  <c:v>-47.0765560213106</c:v>
                </c:pt>
                <c:pt idx="26">
                  <c:v>-46.8746907501113</c:v>
                </c:pt>
                <c:pt idx="27">
                  <c:v>-47.6009912496992</c:v>
                </c:pt>
                <c:pt idx="28">
                  <c:v>-47.3638174454154</c:v>
                </c:pt>
                <c:pt idx="29">
                  <c:v>-47.9182749460051</c:v>
                </c:pt>
                <c:pt idx="30">
                  <c:v>-48.589933819416</c:v>
                </c:pt>
                <c:pt idx="31">
                  <c:v>-49.3175199236533</c:v>
                </c:pt>
                <c:pt idx="32">
                  <c:v>-47.846921946078</c:v>
                </c:pt>
                <c:pt idx="33">
                  <c:v>-47.4567791964246</c:v>
                </c:pt>
                <c:pt idx="34">
                  <c:v>-46.8143892508515</c:v>
                </c:pt>
                <c:pt idx="35">
                  <c:v>-47.3740741836844</c:v>
                </c:pt>
                <c:pt idx="36">
                  <c:v>-47.4792770300302</c:v>
                </c:pt>
                <c:pt idx="37">
                  <c:v>-47.1841064302074</c:v>
                </c:pt>
                <c:pt idx="38">
                  <c:v>-47.3606406144211</c:v>
                </c:pt>
                <c:pt idx="39">
                  <c:v>-46.1111774750745</c:v>
                </c:pt>
                <c:pt idx="40">
                  <c:v>-46.5736095528833</c:v>
                </c:pt>
                <c:pt idx="41">
                  <c:v>-46.6502320166145</c:v>
                </c:pt>
                <c:pt idx="42">
                  <c:v>-46.4392968012711</c:v>
                </c:pt>
                <c:pt idx="43">
                  <c:v>-45.8257529065349</c:v>
                </c:pt>
                <c:pt idx="44">
                  <c:v>-46.2951339399732</c:v>
                </c:pt>
                <c:pt idx="45">
                  <c:v>-46.2618383232508</c:v>
                </c:pt>
                <c:pt idx="46">
                  <c:v>-46.6395658987652</c:v>
                </c:pt>
                <c:pt idx="47">
                  <c:v>-48.0551528606412</c:v>
                </c:pt>
                <c:pt idx="48">
                  <c:v>-48.3862163129957</c:v>
                </c:pt>
                <c:pt idx="49">
                  <c:v>-49.386101732214</c:v>
                </c:pt>
                <c:pt idx="50">
                  <c:v>-48.7893519219359</c:v>
                </c:pt>
                <c:pt idx="51">
                  <c:v>-49.9807747667888</c:v>
                </c:pt>
                <c:pt idx="52">
                  <c:v>-49.6886405739663</c:v>
                </c:pt>
                <c:pt idx="53">
                  <c:v>-49.4072494765157</c:v>
                </c:pt>
                <c:pt idx="54">
                  <c:v>-49.8115240586239</c:v>
                </c:pt>
                <c:pt idx="55">
                  <c:v>-50.5563031422366</c:v>
                </c:pt>
                <c:pt idx="56">
                  <c:v>-51.4381384859918</c:v>
                </c:pt>
                <c:pt idx="57">
                  <c:v>-51.3585019238289</c:v>
                </c:pt>
                <c:pt idx="58">
                  <c:v>-51.6933238211886</c:v>
                </c:pt>
                <c:pt idx="59">
                  <c:v>-53.125972575288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DespachoContrato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K$3:$K$62</c:f>
              <c:numCache>
                <c:formatCode>General</c:formatCode>
                <c:ptCount val="60"/>
                <c:pt idx="0">
                  <c:v>-33.355</c:v>
                </c:pt>
                <c:pt idx="1">
                  <c:v>-36.5023796228716</c:v>
                </c:pt>
                <c:pt idx="2">
                  <c:v>-38.003493780259</c:v>
                </c:pt>
                <c:pt idx="3">
                  <c:v>-39.9289678858666</c:v>
                </c:pt>
                <c:pt idx="4">
                  <c:v>-41.1955596200636</c:v>
                </c:pt>
                <c:pt idx="5">
                  <c:v>-42.1529088420829</c:v>
                </c:pt>
                <c:pt idx="6">
                  <c:v>-43.3848789402924</c:v>
                </c:pt>
                <c:pt idx="7">
                  <c:v>-45.556961589027</c:v>
                </c:pt>
                <c:pt idx="8">
                  <c:v>-53.7732708554087</c:v>
                </c:pt>
                <c:pt idx="9">
                  <c:v>-55.5005632435622</c:v>
                </c:pt>
                <c:pt idx="10">
                  <c:v>-56.1392209546691</c:v>
                </c:pt>
                <c:pt idx="11">
                  <c:v>-58.1428328947496</c:v>
                </c:pt>
                <c:pt idx="12">
                  <c:v>-59.1170911547562</c:v>
                </c:pt>
                <c:pt idx="13">
                  <c:v>-60.9596697336292</c:v>
                </c:pt>
                <c:pt idx="14">
                  <c:v>-62.9830539624242</c:v>
                </c:pt>
                <c:pt idx="15">
                  <c:v>-62.3334616292077</c:v>
                </c:pt>
                <c:pt idx="16">
                  <c:v>-59.9832305007717</c:v>
                </c:pt>
                <c:pt idx="17">
                  <c:v>-58.1949810305522</c:v>
                </c:pt>
                <c:pt idx="18">
                  <c:v>-57.0103524252345</c:v>
                </c:pt>
                <c:pt idx="19">
                  <c:v>-56.6487895859216</c:v>
                </c:pt>
                <c:pt idx="20">
                  <c:v>-54.3799485873025</c:v>
                </c:pt>
                <c:pt idx="21">
                  <c:v>-54.2406847934497</c:v>
                </c:pt>
                <c:pt idx="22">
                  <c:v>-53.9333533907028</c:v>
                </c:pt>
                <c:pt idx="23">
                  <c:v>-53.1195676700241</c:v>
                </c:pt>
                <c:pt idx="24">
                  <c:v>-51.6830874853577</c:v>
                </c:pt>
                <c:pt idx="25">
                  <c:v>-52.6273827815643</c:v>
                </c:pt>
                <c:pt idx="26">
                  <c:v>-53.1314092622881</c:v>
                </c:pt>
                <c:pt idx="27">
                  <c:v>-53.4950785962458</c:v>
                </c:pt>
                <c:pt idx="28">
                  <c:v>-53.2131221226559</c:v>
                </c:pt>
                <c:pt idx="29">
                  <c:v>-53.2801155478905</c:v>
                </c:pt>
                <c:pt idx="30">
                  <c:v>-53.1821929025285</c:v>
                </c:pt>
                <c:pt idx="31">
                  <c:v>-53.0342432311231</c:v>
                </c:pt>
                <c:pt idx="32">
                  <c:v>-52.9439574386728</c:v>
                </c:pt>
                <c:pt idx="33">
                  <c:v>-51.5051212330198</c:v>
                </c:pt>
                <c:pt idx="34">
                  <c:v>-51.0109586056177</c:v>
                </c:pt>
                <c:pt idx="35">
                  <c:v>-51.176627097384</c:v>
                </c:pt>
                <c:pt idx="36">
                  <c:v>-51.0706514817943</c:v>
                </c:pt>
                <c:pt idx="37">
                  <c:v>-50.894322943329</c:v>
                </c:pt>
                <c:pt idx="38">
                  <c:v>-50.1372807220374</c:v>
                </c:pt>
                <c:pt idx="39">
                  <c:v>-49.7598433841934</c:v>
                </c:pt>
                <c:pt idx="40">
                  <c:v>-49.9127253232871</c:v>
                </c:pt>
                <c:pt idx="41">
                  <c:v>-50.3704039559124</c:v>
                </c:pt>
                <c:pt idx="42">
                  <c:v>-51.7412825898925</c:v>
                </c:pt>
                <c:pt idx="43">
                  <c:v>-51.7714658432592</c:v>
                </c:pt>
                <c:pt idx="44">
                  <c:v>-53.4575049936527</c:v>
                </c:pt>
                <c:pt idx="45">
                  <c:v>-53.8547079607743</c:v>
                </c:pt>
                <c:pt idx="46">
                  <c:v>-54.091318128128</c:v>
                </c:pt>
                <c:pt idx="47">
                  <c:v>-54.1015329969213</c:v>
                </c:pt>
                <c:pt idx="48">
                  <c:v>-54.0609810533291</c:v>
                </c:pt>
                <c:pt idx="49">
                  <c:v>-54.1022688497008</c:v>
                </c:pt>
                <c:pt idx="50">
                  <c:v>-53.5990679855362</c:v>
                </c:pt>
                <c:pt idx="51">
                  <c:v>-53.5538789180263</c:v>
                </c:pt>
                <c:pt idx="52">
                  <c:v>-53.6426635873347</c:v>
                </c:pt>
                <c:pt idx="53">
                  <c:v>-54.4068634774161</c:v>
                </c:pt>
                <c:pt idx="54">
                  <c:v>-54.60911240722</c:v>
                </c:pt>
                <c:pt idx="55">
                  <c:v>-56.2212602006103</c:v>
                </c:pt>
                <c:pt idx="56">
                  <c:v>-56.4588813947816</c:v>
                </c:pt>
                <c:pt idx="57">
                  <c:v>-56.9569587668734</c:v>
                </c:pt>
                <c:pt idx="58">
                  <c:v>-57.4962238060451</c:v>
                </c:pt>
                <c:pt idx="59">
                  <c:v>-59.228361441619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DespachoContrato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L$3:$L$62</c:f>
              <c:numCache>
                <c:formatCode>General</c:formatCode>
                <c:ptCount val="60"/>
                <c:pt idx="0">
                  <c:v>-33.355</c:v>
                </c:pt>
                <c:pt idx="1">
                  <c:v>-37.8423185685465</c:v>
                </c:pt>
                <c:pt idx="2">
                  <c:v>-40.216633495502</c:v>
                </c:pt>
                <c:pt idx="3">
                  <c:v>-43.4372860518248</c:v>
                </c:pt>
                <c:pt idx="4">
                  <c:v>-44.2313328439574</c:v>
                </c:pt>
                <c:pt idx="5">
                  <c:v>-45.7522437660573</c:v>
                </c:pt>
                <c:pt idx="6">
                  <c:v>-47.8237150844114</c:v>
                </c:pt>
                <c:pt idx="7">
                  <c:v>-51.6083943360712</c:v>
                </c:pt>
                <c:pt idx="8">
                  <c:v>-56.865389819167</c:v>
                </c:pt>
                <c:pt idx="9">
                  <c:v>-60.2746533372981</c:v>
                </c:pt>
                <c:pt idx="10">
                  <c:v>-61.8874056574005</c:v>
                </c:pt>
                <c:pt idx="11">
                  <c:v>-63.5152287516839</c:v>
                </c:pt>
                <c:pt idx="12">
                  <c:v>-64.5660165954446</c:v>
                </c:pt>
                <c:pt idx="13">
                  <c:v>-65.2127448252165</c:v>
                </c:pt>
                <c:pt idx="14">
                  <c:v>-67.0813292009803</c:v>
                </c:pt>
                <c:pt idx="15">
                  <c:v>-66.8366897625079</c:v>
                </c:pt>
                <c:pt idx="16">
                  <c:v>-66.6675837959749</c:v>
                </c:pt>
                <c:pt idx="17">
                  <c:v>-65.3341056193995</c:v>
                </c:pt>
                <c:pt idx="18">
                  <c:v>-64.0694853767766</c:v>
                </c:pt>
                <c:pt idx="19">
                  <c:v>-62.5779172205921</c:v>
                </c:pt>
                <c:pt idx="20">
                  <c:v>-59.191573937989</c:v>
                </c:pt>
                <c:pt idx="21">
                  <c:v>-58.4100479304937</c:v>
                </c:pt>
                <c:pt idx="22">
                  <c:v>-57.6965673806869</c:v>
                </c:pt>
                <c:pt idx="23">
                  <c:v>-58.0645747322314</c:v>
                </c:pt>
                <c:pt idx="24">
                  <c:v>-58.2636131538812</c:v>
                </c:pt>
                <c:pt idx="25">
                  <c:v>-58.1684800085936</c:v>
                </c:pt>
                <c:pt idx="26">
                  <c:v>-58.0414495400361</c:v>
                </c:pt>
                <c:pt idx="27">
                  <c:v>-58.8948594533633</c:v>
                </c:pt>
                <c:pt idx="28">
                  <c:v>-57.5287920956689</c:v>
                </c:pt>
                <c:pt idx="29">
                  <c:v>-58.654743854769</c:v>
                </c:pt>
                <c:pt idx="30">
                  <c:v>-57.9988748127004</c:v>
                </c:pt>
                <c:pt idx="31">
                  <c:v>-58.7640611760426</c:v>
                </c:pt>
                <c:pt idx="32">
                  <c:v>-57.9295335035107</c:v>
                </c:pt>
                <c:pt idx="33">
                  <c:v>-57.1165424401779</c:v>
                </c:pt>
                <c:pt idx="34">
                  <c:v>-54.891125391242</c:v>
                </c:pt>
                <c:pt idx="35">
                  <c:v>-55.2639132716259</c:v>
                </c:pt>
                <c:pt idx="36">
                  <c:v>-56.1193390249812</c:v>
                </c:pt>
                <c:pt idx="37">
                  <c:v>-54.8747399956048</c:v>
                </c:pt>
                <c:pt idx="38">
                  <c:v>-54.8680168201655</c:v>
                </c:pt>
                <c:pt idx="39">
                  <c:v>-55.4515973762691</c:v>
                </c:pt>
                <c:pt idx="40">
                  <c:v>-56.0865461951206</c:v>
                </c:pt>
                <c:pt idx="41">
                  <c:v>-57.3119867707935</c:v>
                </c:pt>
                <c:pt idx="42">
                  <c:v>-57.5556604535813</c:v>
                </c:pt>
                <c:pt idx="43">
                  <c:v>-57.7704850378635</c:v>
                </c:pt>
                <c:pt idx="44">
                  <c:v>-58.6127239488331</c:v>
                </c:pt>
                <c:pt idx="45">
                  <c:v>-59.5591919282357</c:v>
                </c:pt>
                <c:pt idx="46">
                  <c:v>-59.8481861013679</c:v>
                </c:pt>
                <c:pt idx="47">
                  <c:v>-60.15893853209</c:v>
                </c:pt>
                <c:pt idx="48">
                  <c:v>-60.6526023130275</c:v>
                </c:pt>
                <c:pt idx="49">
                  <c:v>-60.8909831116163</c:v>
                </c:pt>
                <c:pt idx="50">
                  <c:v>-60.8783337408022</c:v>
                </c:pt>
                <c:pt idx="51">
                  <c:v>-59.8241347170036</c:v>
                </c:pt>
                <c:pt idx="52">
                  <c:v>-59.4754994071591</c:v>
                </c:pt>
                <c:pt idx="53">
                  <c:v>-60.1737894172538</c:v>
                </c:pt>
                <c:pt idx="54">
                  <c:v>-59.6100245466339</c:v>
                </c:pt>
                <c:pt idx="55">
                  <c:v>-60.7364444176875</c:v>
                </c:pt>
                <c:pt idx="56">
                  <c:v>-60.9999177983618</c:v>
                </c:pt>
                <c:pt idx="57">
                  <c:v>-62.0058610180091</c:v>
                </c:pt>
                <c:pt idx="58">
                  <c:v>-64.1340655646464</c:v>
                </c:pt>
                <c:pt idx="59">
                  <c:v>-65.453509216285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DespachoContrato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espachoContrato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DespachoContrato!$M$3:$M$62</c:f>
              <c:numCache>
                <c:formatCode>General</c:formatCode>
                <c:ptCount val="60"/>
                <c:pt idx="0">
                  <c:v>-33.355</c:v>
                </c:pt>
                <c:pt idx="1">
                  <c:v>-39.9698871584332</c:v>
                </c:pt>
                <c:pt idx="2">
                  <c:v>-44.4020314900689</c:v>
                </c:pt>
                <c:pt idx="3">
                  <c:v>-47.0111713138332</c:v>
                </c:pt>
                <c:pt idx="4">
                  <c:v>-48.7991369847227</c:v>
                </c:pt>
                <c:pt idx="5">
                  <c:v>-51.5830100609708</c:v>
                </c:pt>
                <c:pt idx="6">
                  <c:v>-53.7919607857125</c:v>
                </c:pt>
                <c:pt idx="7">
                  <c:v>-57.2620175535237</c:v>
                </c:pt>
                <c:pt idx="8">
                  <c:v>-63.8319942439944</c:v>
                </c:pt>
                <c:pt idx="9">
                  <c:v>-65.3133736817425</c:v>
                </c:pt>
                <c:pt idx="10">
                  <c:v>-67.6724104047785</c:v>
                </c:pt>
                <c:pt idx="11">
                  <c:v>-68.8667971688884</c:v>
                </c:pt>
                <c:pt idx="12">
                  <c:v>-68.9851386027566</c:v>
                </c:pt>
                <c:pt idx="13">
                  <c:v>-69.3228899476033</c:v>
                </c:pt>
                <c:pt idx="14">
                  <c:v>-69.7020665048112</c:v>
                </c:pt>
                <c:pt idx="15">
                  <c:v>-69.9894426981539</c:v>
                </c:pt>
                <c:pt idx="16">
                  <c:v>-69.9720802848921</c:v>
                </c:pt>
                <c:pt idx="17">
                  <c:v>-69.8573434820489</c:v>
                </c:pt>
                <c:pt idx="18">
                  <c:v>-69.5681345574899</c:v>
                </c:pt>
                <c:pt idx="19">
                  <c:v>-69.0086730018774</c:v>
                </c:pt>
                <c:pt idx="20">
                  <c:v>-68.0449900600657</c:v>
                </c:pt>
                <c:pt idx="21">
                  <c:v>-65.8867973933602</c:v>
                </c:pt>
                <c:pt idx="22">
                  <c:v>-64.8669458884738</c:v>
                </c:pt>
                <c:pt idx="23">
                  <c:v>-64.6199923164901</c:v>
                </c:pt>
                <c:pt idx="24">
                  <c:v>-63.6310605457693</c:v>
                </c:pt>
                <c:pt idx="25">
                  <c:v>-63.7066644692871</c:v>
                </c:pt>
                <c:pt idx="26">
                  <c:v>-63.420889631092</c:v>
                </c:pt>
                <c:pt idx="27">
                  <c:v>-64.0042342205128</c:v>
                </c:pt>
                <c:pt idx="28">
                  <c:v>-63.4460140335896</c:v>
                </c:pt>
                <c:pt idx="29">
                  <c:v>-63.397151121608</c:v>
                </c:pt>
                <c:pt idx="30">
                  <c:v>-63.1467752670553</c:v>
                </c:pt>
                <c:pt idx="31">
                  <c:v>-63.2661948014343</c:v>
                </c:pt>
                <c:pt idx="32">
                  <c:v>-62.9128242286554</c:v>
                </c:pt>
                <c:pt idx="33">
                  <c:v>-62.1754301731835</c:v>
                </c:pt>
                <c:pt idx="34">
                  <c:v>-62.45366887647</c:v>
                </c:pt>
                <c:pt idx="35">
                  <c:v>-63.491623050566</c:v>
                </c:pt>
                <c:pt idx="36">
                  <c:v>-61.9936186424606</c:v>
                </c:pt>
                <c:pt idx="37">
                  <c:v>-62.6671377291529</c:v>
                </c:pt>
                <c:pt idx="38">
                  <c:v>-62.3977512474962</c:v>
                </c:pt>
                <c:pt idx="39">
                  <c:v>-62.1259204722376</c:v>
                </c:pt>
                <c:pt idx="40">
                  <c:v>-63.5522833038294</c:v>
                </c:pt>
                <c:pt idx="41">
                  <c:v>-64.7927270022979</c:v>
                </c:pt>
                <c:pt idx="42">
                  <c:v>-66.6426012073378</c:v>
                </c:pt>
                <c:pt idx="43">
                  <c:v>-66.980215787421</c:v>
                </c:pt>
                <c:pt idx="44">
                  <c:v>-67.2758211149758</c:v>
                </c:pt>
                <c:pt idx="45">
                  <c:v>-68.3064090465766</c:v>
                </c:pt>
                <c:pt idx="46">
                  <c:v>-68.2255902062348</c:v>
                </c:pt>
                <c:pt idx="47">
                  <c:v>-68.574379329393</c:v>
                </c:pt>
                <c:pt idx="48">
                  <c:v>-68.3928881640537</c:v>
                </c:pt>
                <c:pt idx="49">
                  <c:v>-68.1494437461513</c:v>
                </c:pt>
                <c:pt idx="50">
                  <c:v>-67.9597450717751</c:v>
                </c:pt>
                <c:pt idx="51">
                  <c:v>-67.5908603875109</c:v>
                </c:pt>
                <c:pt idx="52">
                  <c:v>-66.6179282742755</c:v>
                </c:pt>
                <c:pt idx="53">
                  <c:v>-66.2548165593153</c:v>
                </c:pt>
                <c:pt idx="54">
                  <c:v>-66.9488529615637</c:v>
                </c:pt>
                <c:pt idx="55">
                  <c:v>-66.8139599901995</c:v>
                </c:pt>
                <c:pt idx="56">
                  <c:v>-68.7325176425</c:v>
                </c:pt>
                <c:pt idx="57">
                  <c:v>-68.7830701453448</c:v>
                </c:pt>
                <c:pt idx="58">
                  <c:v>-69.3704444763312</c:v>
                </c:pt>
                <c:pt idx="59">
                  <c:v>-69.9939945141538</c:v>
                </c:pt>
              </c:numCache>
            </c:numRef>
          </c:yVal>
          <c:smooth val="0"/>
        </c:ser>
        <c:axId val="26596866"/>
        <c:axId val="77817845"/>
      </c:scatterChart>
      <c:valAx>
        <c:axId val="2659686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17845"/>
        <c:crosses val="autoZero"/>
        <c:crossBetween val="midCat"/>
        <c:majorUnit val="365.2425"/>
        <c:minorUnit val="121.7475"/>
      </c:valAx>
      <c:valAx>
        <c:axId val="77817845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686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Potencia Solar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Sola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D$3:$D$62</c:f>
              <c:numCache>
                <c:formatCode>General</c:formatCode>
                <c:ptCount val="60"/>
                <c:pt idx="0">
                  <c:v>9.12432269380952</c:v>
                </c:pt>
                <c:pt idx="1">
                  <c:v>8.19427160255357</c:v>
                </c:pt>
                <c:pt idx="2">
                  <c:v>8.57094080995536</c:v>
                </c:pt>
                <c:pt idx="3">
                  <c:v>8.7803092149107</c:v>
                </c:pt>
                <c:pt idx="4">
                  <c:v>9.09504707424998</c:v>
                </c:pt>
                <c:pt idx="5">
                  <c:v>9.55297720066667</c:v>
                </c:pt>
                <c:pt idx="6">
                  <c:v>9.7085625549405</c:v>
                </c:pt>
                <c:pt idx="7">
                  <c:v>9.68820018047618</c:v>
                </c:pt>
                <c:pt idx="8">
                  <c:v>9.69718307735714</c:v>
                </c:pt>
                <c:pt idx="9">
                  <c:v>9.65608076264882</c:v>
                </c:pt>
                <c:pt idx="10">
                  <c:v>9.78301980438689</c:v>
                </c:pt>
                <c:pt idx="11">
                  <c:v>9.69502199767857</c:v>
                </c:pt>
                <c:pt idx="12">
                  <c:v>9.74706317671429</c:v>
                </c:pt>
                <c:pt idx="13">
                  <c:v>9.70344092589285</c:v>
                </c:pt>
                <c:pt idx="14">
                  <c:v>9.54777464297322</c:v>
                </c:pt>
                <c:pt idx="15">
                  <c:v>9.27974363109525</c:v>
                </c:pt>
                <c:pt idx="16">
                  <c:v>9.05627667036906</c:v>
                </c:pt>
                <c:pt idx="17">
                  <c:v>21.6257388253095</c:v>
                </c:pt>
                <c:pt idx="18">
                  <c:v>20.7457883987976</c:v>
                </c:pt>
                <c:pt idx="19">
                  <c:v>20.7397430431905</c:v>
                </c:pt>
                <c:pt idx="20">
                  <c:v>20.6700273119643</c:v>
                </c:pt>
                <c:pt idx="21">
                  <c:v>21.0523039727262</c:v>
                </c:pt>
                <c:pt idx="22">
                  <c:v>21.0667239949762</c:v>
                </c:pt>
                <c:pt idx="23">
                  <c:v>20.5786001604167</c:v>
                </c:pt>
                <c:pt idx="24">
                  <c:v>19.0065893037738</c:v>
                </c:pt>
                <c:pt idx="25">
                  <c:v>17.7156791340476</c:v>
                </c:pt>
                <c:pt idx="26">
                  <c:v>17.2149000215595</c:v>
                </c:pt>
                <c:pt idx="27">
                  <c:v>17.5575196062857</c:v>
                </c:pt>
                <c:pt idx="28">
                  <c:v>17.4626357571143</c:v>
                </c:pt>
                <c:pt idx="29">
                  <c:v>16.781883005775</c:v>
                </c:pt>
                <c:pt idx="30">
                  <c:v>16.2350860740143</c:v>
                </c:pt>
                <c:pt idx="31">
                  <c:v>16.0687709823869</c:v>
                </c:pt>
                <c:pt idx="32">
                  <c:v>16.0098182187976</c:v>
                </c:pt>
                <c:pt idx="33">
                  <c:v>16.10260722975</c:v>
                </c:pt>
                <c:pt idx="34">
                  <c:v>24.4326925041547</c:v>
                </c:pt>
                <c:pt idx="35">
                  <c:v>24.8593322864881</c:v>
                </c:pt>
                <c:pt idx="36">
                  <c:v>25.3313122338691</c:v>
                </c:pt>
                <c:pt idx="37">
                  <c:v>25.5618953264762</c:v>
                </c:pt>
                <c:pt idx="38">
                  <c:v>26.3132120050595</c:v>
                </c:pt>
                <c:pt idx="39">
                  <c:v>27.0320565510357</c:v>
                </c:pt>
                <c:pt idx="40">
                  <c:v>27.5996559773691</c:v>
                </c:pt>
                <c:pt idx="41">
                  <c:v>28.0520386350001</c:v>
                </c:pt>
                <c:pt idx="42">
                  <c:v>28.6891769617857</c:v>
                </c:pt>
                <c:pt idx="43">
                  <c:v>28.6644402225</c:v>
                </c:pt>
                <c:pt idx="44">
                  <c:v>29.6861719638869</c:v>
                </c:pt>
                <c:pt idx="45">
                  <c:v>31.2758976000001</c:v>
                </c:pt>
                <c:pt idx="46">
                  <c:v>32.6448230376429</c:v>
                </c:pt>
                <c:pt idx="47">
                  <c:v>33.0074493123334</c:v>
                </c:pt>
                <c:pt idx="48">
                  <c:v>34.1207488019286</c:v>
                </c:pt>
                <c:pt idx="49">
                  <c:v>34.7997511231785</c:v>
                </c:pt>
                <c:pt idx="50">
                  <c:v>33.8081000242858</c:v>
                </c:pt>
                <c:pt idx="51">
                  <c:v>33.3308447017857</c:v>
                </c:pt>
                <c:pt idx="52">
                  <c:v>32.7738647690119</c:v>
                </c:pt>
                <c:pt idx="53">
                  <c:v>32.8304549440714</c:v>
                </c:pt>
                <c:pt idx="54">
                  <c:v>33.3784665733215</c:v>
                </c:pt>
                <c:pt idx="55">
                  <c:v>33.4887630947917</c:v>
                </c:pt>
                <c:pt idx="56">
                  <c:v>33.6980338708452</c:v>
                </c:pt>
                <c:pt idx="57">
                  <c:v>34.2722998054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Sola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E$3:$E$62</c:f>
              <c:numCache>
                <c:formatCode>General</c:formatCode>
                <c:ptCount val="60"/>
                <c:pt idx="0">
                  <c:v>11.1906030952381</c:v>
                </c:pt>
                <c:pt idx="1">
                  <c:v>10.7813964285714</c:v>
                </c:pt>
                <c:pt idx="2">
                  <c:v>11.0370682142857</c:v>
                </c:pt>
                <c:pt idx="3">
                  <c:v>10.992874047619</c:v>
                </c:pt>
                <c:pt idx="4">
                  <c:v>11.0973716666667</c:v>
                </c:pt>
                <c:pt idx="5">
                  <c:v>11.4079778571429</c:v>
                </c:pt>
                <c:pt idx="6">
                  <c:v>11.5365092857143</c:v>
                </c:pt>
                <c:pt idx="7">
                  <c:v>11.4652270238095</c:v>
                </c:pt>
                <c:pt idx="8">
                  <c:v>11.4792447619048</c:v>
                </c:pt>
                <c:pt idx="9">
                  <c:v>11.509736547619</c:v>
                </c:pt>
                <c:pt idx="10">
                  <c:v>11.4297970238095</c:v>
                </c:pt>
                <c:pt idx="11">
                  <c:v>11.4344947619048</c:v>
                </c:pt>
                <c:pt idx="12">
                  <c:v>11.4798582142857</c:v>
                </c:pt>
                <c:pt idx="13">
                  <c:v>11.3703891666667</c:v>
                </c:pt>
                <c:pt idx="14">
                  <c:v>11.2781769642857</c:v>
                </c:pt>
                <c:pt idx="15">
                  <c:v>11.1441261904762</c:v>
                </c:pt>
                <c:pt idx="16">
                  <c:v>10.8580580952381</c:v>
                </c:pt>
                <c:pt idx="17">
                  <c:v>26.2376554761905</c:v>
                </c:pt>
                <c:pt idx="18">
                  <c:v>25.575378452381</c:v>
                </c:pt>
                <c:pt idx="19">
                  <c:v>25.7329041666667</c:v>
                </c:pt>
                <c:pt idx="20">
                  <c:v>25.3899647619048</c:v>
                </c:pt>
                <c:pt idx="21">
                  <c:v>25.6492060714286</c:v>
                </c:pt>
                <c:pt idx="22">
                  <c:v>25.4015320238095</c:v>
                </c:pt>
                <c:pt idx="23">
                  <c:v>25.0699065476191</c:v>
                </c:pt>
                <c:pt idx="24">
                  <c:v>23.4448536904762</c:v>
                </c:pt>
                <c:pt idx="25">
                  <c:v>22.2411604761905</c:v>
                </c:pt>
                <c:pt idx="26">
                  <c:v>21.7616673809524</c:v>
                </c:pt>
                <c:pt idx="27">
                  <c:v>21.8797516666667</c:v>
                </c:pt>
                <c:pt idx="28">
                  <c:v>21.6420627380952</c:v>
                </c:pt>
                <c:pt idx="29">
                  <c:v>21.2507317857143</c:v>
                </c:pt>
                <c:pt idx="30">
                  <c:v>20.338355952381</c:v>
                </c:pt>
                <c:pt idx="31">
                  <c:v>20.1973011904762</c:v>
                </c:pt>
                <c:pt idx="32">
                  <c:v>20.0729169047619</c:v>
                </c:pt>
                <c:pt idx="33">
                  <c:v>19.9281041666667</c:v>
                </c:pt>
                <c:pt idx="34">
                  <c:v>30.6109538095238</c:v>
                </c:pt>
                <c:pt idx="35">
                  <c:v>31.2989297619048</c:v>
                </c:pt>
                <c:pt idx="36">
                  <c:v>31.2778211904762</c:v>
                </c:pt>
                <c:pt idx="37">
                  <c:v>31.5895535714286</c:v>
                </c:pt>
                <c:pt idx="38">
                  <c:v>32.3950261904762</c:v>
                </c:pt>
                <c:pt idx="39">
                  <c:v>33.3668636904762</c:v>
                </c:pt>
                <c:pt idx="40">
                  <c:v>34.1799298809524</c:v>
                </c:pt>
                <c:pt idx="41">
                  <c:v>34.5362005952381</c:v>
                </c:pt>
                <c:pt idx="42">
                  <c:v>35.228495</c:v>
                </c:pt>
                <c:pt idx="43">
                  <c:v>35.1674071428571</c:v>
                </c:pt>
                <c:pt idx="44">
                  <c:v>36.4928210714286</c:v>
                </c:pt>
                <c:pt idx="45">
                  <c:v>37.9425</c:v>
                </c:pt>
                <c:pt idx="46">
                  <c:v>39.3946583333333</c:v>
                </c:pt>
                <c:pt idx="47">
                  <c:v>39.6777148809524</c:v>
                </c:pt>
                <c:pt idx="48">
                  <c:v>40.4610029761905</c:v>
                </c:pt>
                <c:pt idx="49">
                  <c:v>40.6746130952381</c:v>
                </c:pt>
                <c:pt idx="50">
                  <c:v>40.378755952381</c:v>
                </c:pt>
                <c:pt idx="51">
                  <c:v>39.8382396428571</c:v>
                </c:pt>
                <c:pt idx="52">
                  <c:v>39.2075338095238</c:v>
                </c:pt>
                <c:pt idx="53">
                  <c:v>39.4164651190476</c:v>
                </c:pt>
                <c:pt idx="54">
                  <c:v>40.1250544047619</c:v>
                </c:pt>
                <c:pt idx="55">
                  <c:v>39.8387488095238</c:v>
                </c:pt>
                <c:pt idx="56">
                  <c:v>39.9314813095238</c:v>
                </c:pt>
                <c:pt idx="57">
                  <c:v>40.9356738095238</c:v>
                </c:pt>
                <c:pt idx="58">
                  <c:v>41.43265</c:v>
                </c:pt>
                <c:pt idx="59">
                  <c:v>40.8058059523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Sola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F$3:$F$62</c:f>
              <c:numCache>
                <c:formatCode>General</c:formatCode>
                <c:ptCount val="60"/>
                <c:pt idx="0">
                  <c:v>10.144331547619</c:v>
                </c:pt>
                <c:pt idx="1">
                  <c:v>9.70163797619048</c:v>
                </c:pt>
                <c:pt idx="2">
                  <c:v>9.90339714285714</c:v>
                </c:pt>
                <c:pt idx="3">
                  <c:v>9.8621380952381</c:v>
                </c:pt>
                <c:pt idx="4">
                  <c:v>10.1837530952381</c:v>
                </c:pt>
                <c:pt idx="5">
                  <c:v>10.4305770238095</c:v>
                </c:pt>
                <c:pt idx="6">
                  <c:v>10.506045</c:v>
                </c:pt>
                <c:pt idx="7">
                  <c:v>10.5232789285714</c:v>
                </c:pt>
                <c:pt idx="8">
                  <c:v>10.5008846428571</c:v>
                </c:pt>
                <c:pt idx="9">
                  <c:v>10.5249574404762</c:v>
                </c:pt>
                <c:pt idx="10">
                  <c:v>10.5965682142857</c:v>
                </c:pt>
                <c:pt idx="11">
                  <c:v>10.5001322619048</c:v>
                </c:pt>
                <c:pt idx="12">
                  <c:v>10.4585810714286</c:v>
                </c:pt>
                <c:pt idx="13">
                  <c:v>10.4963239285714</c:v>
                </c:pt>
                <c:pt idx="14">
                  <c:v>10.2698361309524</c:v>
                </c:pt>
                <c:pt idx="15">
                  <c:v>9.98509761904762</c:v>
                </c:pt>
                <c:pt idx="16">
                  <c:v>9.84212607142857</c:v>
                </c:pt>
                <c:pt idx="17">
                  <c:v>23.9195107142857</c:v>
                </c:pt>
                <c:pt idx="18">
                  <c:v>22.887036547619</c:v>
                </c:pt>
                <c:pt idx="19">
                  <c:v>22.7249646428571</c:v>
                </c:pt>
                <c:pt idx="20">
                  <c:v>22.5217876190476</c:v>
                </c:pt>
                <c:pt idx="21">
                  <c:v>23.0877997619048</c:v>
                </c:pt>
                <c:pt idx="22">
                  <c:v>23.0251329761905</c:v>
                </c:pt>
                <c:pt idx="23">
                  <c:v>22.498645952381</c:v>
                </c:pt>
                <c:pt idx="24">
                  <c:v>21.003689047619</c:v>
                </c:pt>
                <c:pt idx="25">
                  <c:v>19.5032453571429</c:v>
                </c:pt>
                <c:pt idx="26">
                  <c:v>19.1895130952381</c:v>
                </c:pt>
                <c:pt idx="27">
                  <c:v>19.3104532142857</c:v>
                </c:pt>
                <c:pt idx="28">
                  <c:v>19.1720098809524</c:v>
                </c:pt>
                <c:pt idx="29">
                  <c:v>18.5548880952381</c:v>
                </c:pt>
                <c:pt idx="30">
                  <c:v>17.9656028571429</c:v>
                </c:pt>
                <c:pt idx="31">
                  <c:v>17.8107922619048</c:v>
                </c:pt>
                <c:pt idx="32">
                  <c:v>17.8119697619048</c:v>
                </c:pt>
                <c:pt idx="33">
                  <c:v>17.6744692857143</c:v>
                </c:pt>
                <c:pt idx="34">
                  <c:v>26.905875952381</c:v>
                </c:pt>
                <c:pt idx="35">
                  <c:v>27.3051403571429</c:v>
                </c:pt>
                <c:pt idx="36">
                  <c:v>27.8614486904762</c:v>
                </c:pt>
                <c:pt idx="37">
                  <c:v>28.2787738095238</c:v>
                </c:pt>
                <c:pt idx="38">
                  <c:v>29.0762678571429</c:v>
                </c:pt>
                <c:pt idx="39">
                  <c:v>29.8337119047619</c:v>
                </c:pt>
                <c:pt idx="40">
                  <c:v>30.3539836904762</c:v>
                </c:pt>
                <c:pt idx="41">
                  <c:v>31.0346273809524</c:v>
                </c:pt>
                <c:pt idx="42">
                  <c:v>31.7330863095238</c:v>
                </c:pt>
                <c:pt idx="43">
                  <c:v>31.6597553571429</c:v>
                </c:pt>
                <c:pt idx="44">
                  <c:v>32.6528807142857</c:v>
                </c:pt>
                <c:pt idx="45">
                  <c:v>34.3191077380952</c:v>
                </c:pt>
                <c:pt idx="46">
                  <c:v>35.6130904761905</c:v>
                </c:pt>
                <c:pt idx="47">
                  <c:v>35.6340988095238</c:v>
                </c:pt>
                <c:pt idx="48">
                  <c:v>36.953521547619</c:v>
                </c:pt>
                <c:pt idx="49">
                  <c:v>37.4786053571429</c:v>
                </c:pt>
                <c:pt idx="50">
                  <c:v>36.7511928571429</c:v>
                </c:pt>
                <c:pt idx="51">
                  <c:v>36.0146841666667</c:v>
                </c:pt>
                <c:pt idx="52">
                  <c:v>35.3167013095238</c:v>
                </c:pt>
                <c:pt idx="53">
                  <c:v>35.566393452381</c:v>
                </c:pt>
                <c:pt idx="54">
                  <c:v>36.2866969047619</c:v>
                </c:pt>
                <c:pt idx="55">
                  <c:v>36.2593886904762</c:v>
                </c:pt>
                <c:pt idx="56">
                  <c:v>36.6334255952381</c:v>
                </c:pt>
                <c:pt idx="57">
                  <c:v>37.1826827380952</c:v>
                </c:pt>
                <c:pt idx="58">
                  <c:v>37.7178244047619</c:v>
                </c:pt>
                <c:pt idx="59">
                  <c:v>37.133274404761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Solar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G$3:$G$62</c:f>
              <c:numCache>
                <c:formatCode>General</c:formatCode>
                <c:ptCount val="60"/>
                <c:pt idx="0">
                  <c:v>8.231275</c:v>
                </c:pt>
                <c:pt idx="1">
                  <c:v>7.69970809523809</c:v>
                </c:pt>
                <c:pt idx="2">
                  <c:v>8.11315714285714</c:v>
                </c:pt>
                <c:pt idx="3">
                  <c:v>8.30596142857143</c:v>
                </c:pt>
                <c:pt idx="4">
                  <c:v>8.52663095238095</c:v>
                </c:pt>
                <c:pt idx="5">
                  <c:v>8.85338172619048</c:v>
                </c:pt>
                <c:pt idx="6">
                  <c:v>8.98289571428571</c:v>
                </c:pt>
                <c:pt idx="7">
                  <c:v>8.94179863095238</c:v>
                </c:pt>
                <c:pt idx="8">
                  <c:v>8.97061583333333</c:v>
                </c:pt>
                <c:pt idx="9">
                  <c:v>8.82619636904762</c:v>
                </c:pt>
                <c:pt idx="10">
                  <c:v>9.11225494047619</c:v>
                </c:pt>
                <c:pt idx="11">
                  <c:v>8.90197595238095</c:v>
                </c:pt>
                <c:pt idx="12">
                  <c:v>9.08832910714286</c:v>
                </c:pt>
                <c:pt idx="13">
                  <c:v>9.02277857142857</c:v>
                </c:pt>
                <c:pt idx="14">
                  <c:v>8.85489113095238</c:v>
                </c:pt>
                <c:pt idx="15">
                  <c:v>8.52964266666667</c:v>
                </c:pt>
                <c:pt idx="16">
                  <c:v>8.36774089285714</c:v>
                </c:pt>
                <c:pt idx="17">
                  <c:v>19.6443526190476</c:v>
                </c:pt>
                <c:pt idx="18">
                  <c:v>18.8028226190476</c:v>
                </c:pt>
                <c:pt idx="19">
                  <c:v>18.7286876190476</c:v>
                </c:pt>
                <c:pt idx="20">
                  <c:v>18.7229446428571</c:v>
                </c:pt>
                <c:pt idx="21">
                  <c:v>19.1806432142857</c:v>
                </c:pt>
                <c:pt idx="22">
                  <c:v>19.3559471428571</c:v>
                </c:pt>
                <c:pt idx="23">
                  <c:v>18.7029351190476</c:v>
                </c:pt>
                <c:pt idx="24">
                  <c:v>17.0320539285714</c:v>
                </c:pt>
                <c:pt idx="25">
                  <c:v>15.8830385714286</c:v>
                </c:pt>
                <c:pt idx="26">
                  <c:v>15.2771197619048</c:v>
                </c:pt>
                <c:pt idx="27">
                  <c:v>15.8434894047619</c:v>
                </c:pt>
                <c:pt idx="28">
                  <c:v>15.7344882142857</c:v>
                </c:pt>
                <c:pt idx="29">
                  <c:v>15.0308625</c:v>
                </c:pt>
                <c:pt idx="30">
                  <c:v>14.58844</c:v>
                </c:pt>
                <c:pt idx="31">
                  <c:v>14.3028870238095</c:v>
                </c:pt>
                <c:pt idx="32">
                  <c:v>14.3784238095238</c:v>
                </c:pt>
                <c:pt idx="33">
                  <c:v>14.5629069047619</c:v>
                </c:pt>
                <c:pt idx="34">
                  <c:v>21.91867</c:v>
                </c:pt>
                <c:pt idx="35">
                  <c:v>22.3231530952381</c:v>
                </c:pt>
                <c:pt idx="36">
                  <c:v>22.8025830952381</c:v>
                </c:pt>
                <c:pt idx="37">
                  <c:v>23.0879214285714</c:v>
                </c:pt>
                <c:pt idx="38">
                  <c:v>23.777063452381</c:v>
                </c:pt>
                <c:pt idx="39">
                  <c:v>24.3503625</c:v>
                </c:pt>
                <c:pt idx="40">
                  <c:v>24.8285279761905</c:v>
                </c:pt>
                <c:pt idx="41">
                  <c:v>25.404644047619</c:v>
                </c:pt>
                <c:pt idx="42">
                  <c:v>25.8045041666667</c:v>
                </c:pt>
                <c:pt idx="43">
                  <c:v>26.0045916666667</c:v>
                </c:pt>
                <c:pt idx="44">
                  <c:v>26.9524347619048</c:v>
                </c:pt>
                <c:pt idx="45">
                  <c:v>28.5265398809524</c:v>
                </c:pt>
                <c:pt idx="46">
                  <c:v>30.0369785714286</c:v>
                </c:pt>
                <c:pt idx="47">
                  <c:v>30.3558446428571</c:v>
                </c:pt>
                <c:pt idx="48">
                  <c:v>31.477134047619</c:v>
                </c:pt>
                <c:pt idx="49">
                  <c:v>32.3298917857143</c:v>
                </c:pt>
                <c:pt idx="50">
                  <c:v>31.0499238095238</c:v>
                </c:pt>
                <c:pt idx="51">
                  <c:v>30.8357142857143</c:v>
                </c:pt>
                <c:pt idx="52">
                  <c:v>30.3549108333333</c:v>
                </c:pt>
                <c:pt idx="53">
                  <c:v>30.2071869047619</c:v>
                </c:pt>
                <c:pt idx="54">
                  <c:v>30.6824169047619</c:v>
                </c:pt>
                <c:pt idx="55">
                  <c:v>31.0391661904762</c:v>
                </c:pt>
                <c:pt idx="56">
                  <c:v>31.2567410714286</c:v>
                </c:pt>
                <c:pt idx="57">
                  <c:v>31.5590214285714</c:v>
                </c:pt>
                <c:pt idx="58">
                  <c:v>32.527748452381</c:v>
                </c:pt>
                <c:pt idx="59">
                  <c:v>32.0026065476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Solar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ola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Solar!$H$3:$H$62</c:f>
              <c:numCache>
                <c:formatCode>General</c:formatCode>
                <c:ptCount val="60"/>
                <c:pt idx="0">
                  <c:v>6.82104160714286</c:v>
                </c:pt>
                <c:pt idx="1">
                  <c:v>4.90271166666667</c:v>
                </c:pt>
                <c:pt idx="2">
                  <c:v>5.80859595238095</c:v>
                </c:pt>
                <c:pt idx="3">
                  <c:v>6.8200043452381</c:v>
                </c:pt>
                <c:pt idx="4">
                  <c:v>7.03696541666667</c:v>
                </c:pt>
                <c:pt idx="5">
                  <c:v>7.63131636904762</c:v>
                </c:pt>
                <c:pt idx="6">
                  <c:v>7.91510357142857</c:v>
                </c:pt>
                <c:pt idx="7">
                  <c:v>7.81700607142857</c:v>
                </c:pt>
                <c:pt idx="8">
                  <c:v>7.89759494047619</c:v>
                </c:pt>
                <c:pt idx="9">
                  <c:v>7.75279854166667</c:v>
                </c:pt>
                <c:pt idx="10">
                  <c:v>7.94644744047619</c:v>
                </c:pt>
                <c:pt idx="11">
                  <c:v>7.8790075</c:v>
                </c:pt>
                <c:pt idx="12">
                  <c:v>8.04341220238095</c:v>
                </c:pt>
                <c:pt idx="13">
                  <c:v>8.00594404761905</c:v>
                </c:pt>
                <c:pt idx="14">
                  <c:v>7.73463964285714</c:v>
                </c:pt>
                <c:pt idx="15">
                  <c:v>7.46816125</c:v>
                </c:pt>
                <c:pt idx="16">
                  <c:v>7.19373880952381</c:v>
                </c:pt>
                <c:pt idx="17">
                  <c:v>16.6835285714286</c:v>
                </c:pt>
                <c:pt idx="18">
                  <c:v>15.8097307142857</c:v>
                </c:pt>
                <c:pt idx="19">
                  <c:v>15.8461625</c:v>
                </c:pt>
                <c:pt idx="20">
                  <c:v>16.0337475</c:v>
                </c:pt>
                <c:pt idx="21">
                  <c:v>16.5409532142857</c:v>
                </c:pt>
                <c:pt idx="22">
                  <c:v>16.5974464285714</c:v>
                </c:pt>
                <c:pt idx="23">
                  <c:v>16.041735</c:v>
                </c:pt>
                <c:pt idx="24">
                  <c:v>14.4059892857143</c:v>
                </c:pt>
                <c:pt idx="25">
                  <c:v>13.2413917857143</c:v>
                </c:pt>
                <c:pt idx="26">
                  <c:v>12.3821716666667</c:v>
                </c:pt>
                <c:pt idx="27">
                  <c:v>13.0618608333333</c:v>
                </c:pt>
                <c:pt idx="28">
                  <c:v>12.9344678571429</c:v>
                </c:pt>
                <c:pt idx="29">
                  <c:v>12.5963993452381</c:v>
                </c:pt>
                <c:pt idx="30">
                  <c:v>12.2026527380952</c:v>
                </c:pt>
                <c:pt idx="31">
                  <c:v>12.0214285714286</c:v>
                </c:pt>
                <c:pt idx="32">
                  <c:v>12.2077302380952</c:v>
                </c:pt>
                <c:pt idx="33">
                  <c:v>12.1762732142857</c:v>
                </c:pt>
                <c:pt idx="34">
                  <c:v>18.4139590476191</c:v>
                </c:pt>
                <c:pt idx="35">
                  <c:v>18.7647376190476</c:v>
                </c:pt>
                <c:pt idx="36">
                  <c:v>19.1568819047619</c:v>
                </c:pt>
                <c:pt idx="37">
                  <c:v>19.2226635714286</c:v>
                </c:pt>
                <c:pt idx="38">
                  <c:v>19.8044597619048</c:v>
                </c:pt>
                <c:pt idx="39">
                  <c:v>20.7650957142857</c:v>
                </c:pt>
                <c:pt idx="40">
                  <c:v>21.0924363095238</c:v>
                </c:pt>
                <c:pt idx="41">
                  <c:v>21.1878577380952</c:v>
                </c:pt>
                <c:pt idx="42">
                  <c:v>21.5927482142857</c:v>
                </c:pt>
                <c:pt idx="43">
                  <c:v>21.6196627380952</c:v>
                </c:pt>
                <c:pt idx="44">
                  <c:v>23.0827452380952</c:v>
                </c:pt>
                <c:pt idx="45">
                  <c:v>24.4242291666667</c:v>
                </c:pt>
                <c:pt idx="46">
                  <c:v>26.0477744047619</c:v>
                </c:pt>
                <c:pt idx="47">
                  <c:v>26.1637829761905</c:v>
                </c:pt>
                <c:pt idx="48">
                  <c:v>27.7477332142857</c:v>
                </c:pt>
                <c:pt idx="49">
                  <c:v>28.4164257142857</c:v>
                </c:pt>
                <c:pt idx="50">
                  <c:v>26.9115148809524</c:v>
                </c:pt>
                <c:pt idx="51">
                  <c:v>26.9989083333333</c:v>
                </c:pt>
                <c:pt idx="52">
                  <c:v>26.4440302380952</c:v>
                </c:pt>
                <c:pt idx="53">
                  <c:v>26.2284535714286</c:v>
                </c:pt>
                <c:pt idx="54">
                  <c:v>26.5671397619048</c:v>
                </c:pt>
                <c:pt idx="55">
                  <c:v>26.7340273809524</c:v>
                </c:pt>
                <c:pt idx="56">
                  <c:v>27.3947547619048</c:v>
                </c:pt>
                <c:pt idx="57">
                  <c:v>27.7424309523809</c:v>
                </c:pt>
                <c:pt idx="58">
                  <c:v>28.7218136904762</c:v>
                </c:pt>
                <c:pt idx="59">
                  <c:v>28.4367625</c:v>
                </c:pt>
              </c:numCache>
            </c:numRef>
          </c:yVal>
          <c:smooth val="0"/>
        </c:ser>
        <c:axId val="80750204"/>
        <c:axId val="88777333"/>
      </c:scatterChart>
      <c:valAx>
        <c:axId val="80750204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77333"/>
        <c:crosses val="autoZero"/>
        <c:crossBetween val="midCat"/>
        <c:majorUnit val="365.2425"/>
        <c:minorUnit val="121.7475"/>
      </c:valAx>
      <c:valAx>
        <c:axId val="8877733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50204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Potencia eólica media sema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Eolica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D$3:$D$62</c:f>
              <c:numCache>
                <c:formatCode>General</c:formatCode>
                <c:ptCount val="60"/>
                <c:pt idx="0">
                  <c:v>245.752419333929</c:v>
                </c:pt>
                <c:pt idx="1">
                  <c:v>250.034763654167</c:v>
                </c:pt>
                <c:pt idx="2">
                  <c:v>234.262609574405</c:v>
                </c:pt>
                <c:pt idx="3">
                  <c:v>244.353981604166</c:v>
                </c:pt>
                <c:pt idx="4">
                  <c:v>256.339945553572</c:v>
                </c:pt>
                <c:pt idx="5">
                  <c:v>264.374149314286</c:v>
                </c:pt>
                <c:pt idx="6">
                  <c:v>268.958582271845</c:v>
                </c:pt>
                <c:pt idx="7">
                  <c:v>254.642895196667</c:v>
                </c:pt>
                <c:pt idx="8">
                  <c:v>311.168835274762</c:v>
                </c:pt>
                <c:pt idx="9">
                  <c:v>298.502281592381</c:v>
                </c:pt>
                <c:pt idx="10">
                  <c:v>299.30269559619</c:v>
                </c:pt>
                <c:pt idx="11">
                  <c:v>305.558490896666</c:v>
                </c:pt>
                <c:pt idx="12">
                  <c:v>321.506779977976</c:v>
                </c:pt>
                <c:pt idx="13">
                  <c:v>319.899868973572</c:v>
                </c:pt>
                <c:pt idx="14">
                  <c:v>306.711285650488</c:v>
                </c:pt>
                <c:pt idx="15">
                  <c:v>287.033640822024</c:v>
                </c:pt>
                <c:pt idx="16">
                  <c:v>282.692394657738</c:v>
                </c:pt>
                <c:pt idx="17">
                  <c:v>276.462865932559</c:v>
                </c:pt>
                <c:pt idx="18">
                  <c:v>272.66582595</c:v>
                </c:pt>
                <c:pt idx="19">
                  <c:v>273.169225319702</c:v>
                </c:pt>
                <c:pt idx="20">
                  <c:v>263.032255114893</c:v>
                </c:pt>
                <c:pt idx="21">
                  <c:v>284.243984340357</c:v>
                </c:pt>
                <c:pt idx="22">
                  <c:v>271.188081537619</c:v>
                </c:pt>
                <c:pt idx="23">
                  <c:v>276.965432929166</c:v>
                </c:pt>
                <c:pt idx="24">
                  <c:v>270.852937495381</c:v>
                </c:pt>
                <c:pt idx="25">
                  <c:v>273.97038130369</c:v>
                </c:pt>
                <c:pt idx="26">
                  <c:v>291.3186898725</c:v>
                </c:pt>
                <c:pt idx="27">
                  <c:v>303.638333264605</c:v>
                </c:pt>
                <c:pt idx="28">
                  <c:v>313.757573593334</c:v>
                </c:pt>
                <c:pt idx="29">
                  <c:v>326.704969948262</c:v>
                </c:pt>
                <c:pt idx="30">
                  <c:v>324.826294371667</c:v>
                </c:pt>
                <c:pt idx="31">
                  <c:v>324.816672268453</c:v>
                </c:pt>
                <c:pt idx="32">
                  <c:v>353.35334213569</c:v>
                </c:pt>
                <c:pt idx="33">
                  <c:v>353.073256194655</c:v>
                </c:pt>
                <c:pt idx="34">
                  <c:v>352.543284556608</c:v>
                </c:pt>
                <c:pt idx="35">
                  <c:v>359.976864147857</c:v>
                </c:pt>
                <c:pt idx="36">
                  <c:v>362.483415430753</c:v>
                </c:pt>
                <c:pt idx="37">
                  <c:v>358.528694874881</c:v>
                </c:pt>
                <c:pt idx="38">
                  <c:v>347.078856396191</c:v>
                </c:pt>
                <c:pt idx="39">
                  <c:v>347.329661073457</c:v>
                </c:pt>
                <c:pt idx="40">
                  <c:v>350.617100383333</c:v>
                </c:pt>
                <c:pt idx="41">
                  <c:v>368.567849027262</c:v>
                </c:pt>
                <c:pt idx="42">
                  <c:v>362.597611050476</c:v>
                </c:pt>
                <c:pt idx="43">
                  <c:v>362.525195787143</c:v>
                </c:pt>
                <c:pt idx="44">
                  <c:v>362.306165347262</c:v>
                </c:pt>
                <c:pt idx="45">
                  <c:v>361.515982650071</c:v>
                </c:pt>
                <c:pt idx="46">
                  <c:v>345.054693478809</c:v>
                </c:pt>
                <c:pt idx="47">
                  <c:v>340.609192912143</c:v>
                </c:pt>
                <c:pt idx="48">
                  <c:v>328.282156175405</c:v>
                </c:pt>
                <c:pt idx="49">
                  <c:v>311.046345326893</c:v>
                </c:pt>
                <c:pt idx="50">
                  <c:v>302.248775745405</c:v>
                </c:pt>
                <c:pt idx="51">
                  <c:v>306.434002610595</c:v>
                </c:pt>
                <c:pt idx="52">
                  <c:v>323.743611070262</c:v>
                </c:pt>
                <c:pt idx="53">
                  <c:v>322.697959916428</c:v>
                </c:pt>
                <c:pt idx="54">
                  <c:v>329.993440671786</c:v>
                </c:pt>
                <c:pt idx="55">
                  <c:v>345.758315275976</c:v>
                </c:pt>
                <c:pt idx="56">
                  <c:v>353.830658196107</c:v>
                </c:pt>
                <c:pt idx="57">
                  <c:v>373.572976550715</c:v>
                </c:pt>
                <c:pt idx="58">
                  <c:v>380.257256154167</c:v>
                </c:pt>
                <c:pt idx="59">
                  <c:v>366.9554887257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Eolica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E$3:$E$62</c:f>
              <c:numCache>
                <c:formatCode>General</c:formatCode>
                <c:ptCount val="60"/>
                <c:pt idx="0">
                  <c:v>356.747083333333</c:v>
                </c:pt>
                <c:pt idx="1">
                  <c:v>369.967476190476</c:v>
                </c:pt>
                <c:pt idx="2">
                  <c:v>351.156880952381</c:v>
                </c:pt>
                <c:pt idx="3">
                  <c:v>359.483291666667</c:v>
                </c:pt>
                <c:pt idx="4">
                  <c:v>372.96481547619</c:v>
                </c:pt>
                <c:pt idx="5">
                  <c:v>374.483761904762</c:v>
                </c:pt>
                <c:pt idx="6">
                  <c:v>383.706970238095</c:v>
                </c:pt>
                <c:pt idx="7">
                  <c:v>374.415529761905</c:v>
                </c:pt>
                <c:pt idx="8">
                  <c:v>468.936</c:v>
                </c:pt>
                <c:pt idx="9">
                  <c:v>453.631425595238</c:v>
                </c:pt>
                <c:pt idx="10">
                  <c:v>451.716857142857</c:v>
                </c:pt>
                <c:pt idx="11">
                  <c:v>454.992720238095</c:v>
                </c:pt>
                <c:pt idx="12">
                  <c:v>468.37743452381</c:v>
                </c:pt>
                <c:pt idx="13">
                  <c:v>467.836458333333</c:v>
                </c:pt>
                <c:pt idx="14">
                  <c:v>454.962625</c:v>
                </c:pt>
                <c:pt idx="15">
                  <c:v>442.355416666667</c:v>
                </c:pt>
                <c:pt idx="16">
                  <c:v>428.423232142857</c:v>
                </c:pt>
                <c:pt idx="17">
                  <c:v>420.701946428571</c:v>
                </c:pt>
                <c:pt idx="18">
                  <c:v>431.067452380952</c:v>
                </c:pt>
                <c:pt idx="19">
                  <c:v>416.493386904762</c:v>
                </c:pt>
                <c:pt idx="20">
                  <c:v>417.985232142857</c:v>
                </c:pt>
                <c:pt idx="21">
                  <c:v>438.309279761905</c:v>
                </c:pt>
                <c:pt idx="22">
                  <c:v>423.037827380952</c:v>
                </c:pt>
                <c:pt idx="23">
                  <c:v>438.564767857143</c:v>
                </c:pt>
                <c:pt idx="24">
                  <c:v>424.662005952381</c:v>
                </c:pt>
                <c:pt idx="25">
                  <c:v>432.067886904762</c:v>
                </c:pt>
                <c:pt idx="26">
                  <c:v>458.067851190476</c:v>
                </c:pt>
                <c:pt idx="27">
                  <c:v>461.760619047619</c:v>
                </c:pt>
                <c:pt idx="28">
                  <c:v>474.297339285714</c:v>
                </c:pt>
                <c:pt idx="29">
                  <c:v>483.527738095238</c:v>
                </c:pt>
                <c:pt idx="30">
                  <c:v>487.836363095238</c:v>
                </c:pt>
                <c:pt idx="31">
                  <c:v>492.643875</c:v>
                </c:pt>
                <c:pt idx="32">
                  <c:v>507.665827380952</c:v>
                </c:pt>
                <c:pt idx="33">
                  <c:v>524.095392857143</c:v>
                </c:pt>
                <c:pt idx="34">
                  <c:v>524.037553571429</c:v>
                </c:pt>
                <c:pt idx="35">
                  <c:v>525.438744047619</c:v>
                </c:pt>
                <c:pt idx="36">
                  <c:v>516.629928571429</c:v>
                </c:pt>
                <c:pt idx="37">
                  <c:v>516.345505952381</c:v>
                </c:pt>
                <c:pt idx="38">
                  <c:v>511.665994047619</c:v>
                </c:pt>
                <c:pt idx="39">
                  <c:v>504.312428571429</c:v>
                </c:pt>
                <c:pt idx="40">
                  <c:v>512.302380952381</c:v>
                </c:pt>
                <c:pt idx="41">
                  <c:v>519.517952380952</c:v>
                </c:pt>
                <c:pt idx="42">
                  <c:v>525.922803571429</c:v>
                </c:pt>
                <c:pt idx="43">
                  <c:v>520.983583333333</c:v>
                </c:pt>
                <c:pt idx="44">
                  <c:v>519.371214285714</c:v>
                </c:pt>
                <c:pt idx="45">
                  <c:v>517.499116071429</c:v>
                </c:pt>
                <c:pt idx="46">
                  <c:v>500.471928571429</c:v>
                </c:pt>
                <c:pt idx="47">
                  <c:v>509.883720238095</c:v>
                </c:pt>
                <c:pt idx="48">
                  <c:v>503.035767857143</c:v>
                </c:pt>
                <c:pt idx="49">
                  <c:v>477.078738095238</c:v>
                </c:pt>
                <c:pt idx="50">
                  <c:v>477.404791666667</c:v>
                </c:pt>
                <c:pt idx="51">
                  <c:v>481.169208333333</c:v>
                </c:pt>
                <c:pt idx="52">
                  <c:v>496.854196428571</c:v>
                </c:pt>
                <c:pt idx="53">
                  <c:v>485.470970238095</c:v>
                </c:pt>
                <c:pt idx="54">
                  <c:v>510.005392857143</c:v>
                </c:pt>
                <c:pt idx="55">
                  <c:v>526.047047619048</c:v>
                </c:pt>
                <c:pt idx="56">
                  <c:v>535.893875</c:v>
                </c:pt>
                <c:pt idx="57">
                  <c:v>543.04444047619</c:v>
                </c:pt>
                <c:pt idx="58">
                  <c:v>557.057065476191</c:v>
                </c:pt>
                <c:pt idx="59">
                  <c:v>541.6595952380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PEolica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F$3:$F$62</c:f>
              <c:numCache>
                <c:formatCode>General</c:formatCode>
                <c:ptCount val="60"/>
                <c:pt idx="0">
                  <c:v>288.465113095238</c:v>
                </c:pt>
                <c:pt idx="1">
                  <c:v>298.278446428571</c:v>
                </c:pt>
                <c:pt idx="2">
                  <c:v>278.21180952381</c:v>
                </c:pt>
                <c:pt idx="3">
                  <c:v>288.269994047619</c:v>
                </c:pt>
                <c:pt idx="4">
                  <c:v>307.164125</c:v>
                </c:pt>
                <c:pt idx="5">
                  <c:v>310.066636904762</c:v>
                </c:pt>
                <c:pt idx="6">
                  <c:v>325.503220238095</c:v>
                </c:pt>
                <c:pt idx="7">
                  <c:v>312.099964285714</c:v>
                </c:pt>
                <c:pt idx="8">
                  <c:v>377.002279761905</c:v>
                </c:pt>
                <c:pt idx="9">
                  <c:v>359.893821428571</c:v>
                </c:pt>
                <c:pt idx="10">
                  <c:v>361.047672619048</c:v>
                </c:pt>
                <c:pt idx="11">
                  <c:v>373.083232142857</c:v>
                </c:pt>
                <c:pt idx="12">
                  <c:v>382.676892857143</c:v>
                </c:pt>
                <c:pt idx="13">
                  <c:v>381.909005952381</c:v>
                </c:pt>
                <c:pt idx="14">
                  <c:v>363.931994047619</c:v>
                </c:pt>
                <c:pt idx="15">
                  <c:v>349.38268452381</c:v>
                </c:pt>
                <c:pt idx="16">
                  <c:v>337.975428571429</c:v>
                </c:pt>
                <c:pt idx="17">
                  <c:v>334.984880952381</c:v>
                </c:pt>
                <c:pt idx="18">
                  <c:v>324.828833333333</c:v>
                </c:pt>
                <c:pt idx="19">
                  <c:v>327.955028571429</c:v>
                </c:pt>
                <c:pt idx="20">
                  <c:v>312.571875</c:v>
                </c:pt>
                <c:pt idx="21">
                  <c:v>343.829601190476</c:v>
                </c:pt>
                <c:pt idx="22">
                  <c:v>321.023726190476</c:v>
                </c:pt>
                <c:pt idx="23">
                  <c:v>334.465017857143</c:v>
                </c:pt>
                <c:pt idx="24">
                  <c:v>319.965869047619</c:v>
                </c:pt>
                <c:pt idx="25">
                  <c:v>334.066470238095</c:v>
                </c:pt>
                <c:pt idx="26">
                  <c:v>351.233261904762</c:v>
                </c:pt>
                <c:pt idx="27">
                  <c:v>358.768910714286</c:v>
                </c:pt>
                <c:pt idx="28">
                  <c:v>375.146029761905</c:v>
                </c:pt>
                <c:pt idx="29">
                  <c:v>385.28493452381</c:v>
                </c:pt>
                <c:pt idx="30">
                  <c:v>378.100654761905</c:v>
                </c:pt>
                <c:pt idx="31">
                  <c:v>387.755029761905</c:v>
                </c:pt>
                <c:pt idx="32">
                  <c:v>418.264333333333</c:v>
                </c:pt>
                <c:pt idx="33">
                  <c:v>424.511023809524</c:v>
                </c:pt>
                <c:pt idx="34">
                  <c:v>414.662577380952</c:v>
                </c:pt>
                <c:pt idx="35">
                  <c:v>428.245291666667</c:v>
                </c:pt>
                <c:pt idx="36">
                  <c:v>430.697410714286</c:v>
                </c:pt>
                <c:pt idx="37">
                  <c:v>427.834303571429</c:v>
                </c:pt>
                <c:pt idx="38">
                  <c:v>415.118738095238</c:v>
                </c:pt>
                <c:pt idx="39">
                  <c:v>405.35330952381</c:v>
                </c:pt>
                <c:pt idx="40">
                  <c:v>414.426202380952</c:v>
                </c:pt>
                <c:pt idx="41">
                  <c:v>441.979613095238</c:v>
                </c:pt>
                <c:pt idx="42">
                  <c:v>434.110648809524</c:v>
                </c:pt>
                <c:pt idx="43">
                  <c:v>431.683815476191</c:v>
                </c:pt>
                <c:pt idx="44">
                  <c:v>429.053214285714</c:v>
                </c:pt>
                <c:pt idx="45">
                  <c:v>428.808446428571</c:v>
                </c:pt>
                <c:pt idx="46">
                  <c:v>406.321678571429</c:v>
                </c:pt>
                <c:pt idx="47">
                  <c:v>406.703041666667</c:v>
                </c:pt>
                <c:pt idx="48">
                  <c:v>398.960571428571</c:v>
                </c:pt>
                <c:pt idx="49">
                  <c:v>374.312041666667</c:v>
                </c:pt>
                <c:pt idx="50">
                  <c:v>363.646126190476</c:v>
                </c:pt>
                <c:pt idx="51">
                  <c:v>373.349357142857</c:v>
                </c:pt>
                <c:pt idx="52">
                  <c:v>388.433720238095</c:v>
                </c:pt>
                <c:pt idx="53">
                  <c:v>389.188166666667</c:v>
                </c:pt>
                <c:pt idx="54">
                  <c:v>392.418654761905</c:v>
                </c:pt>
                <c:pt idx="55">
                  <c:v>415.055151785714</c:v>
                </c:pt>
                <c:pt idx="56">
                  <c:v>422.981416666667</c:v>
                </c:pt>
                <c:pt idx="57">
                  <c:v>441.403845238095</c:v>
                </c:pt>
                <c:pt idx="58">
                  <c:v>458.899419642857</c:v>
                </c:pt>
                <c:pt idx="59">
                  <c:v>440.8010952380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PEolica!$G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G$3:$G$62</c:f>
              <c:numCache>
                <c:formatCode>General</c:formatCode>
                <c:ptCount val="60"/>
                <c:pt idx="0">
                  <c:v>194.929613095238</c:v>
                </c:pt>
                <c:pt idx="1">
                  <c:v>197.024833333333</c:v>
                </c:pt>
                <c:pt idx="2">
                  <c:v>186.479385714286</c:v>
                </c:pt>
                <c:pt idx="3">
                  <c:v>193.277952380952</c:v>
                </c:pt>
                <c:pt idx="4">
                  <c:v>207.311532142857</c:v>
                </c:pt>
                <c:pt idx="5">
                  <c:v>214.94968452381</c:v>
                </c:pt>
                <c:pt idx="6">
                  <c:v>215.422619047619</c:v>
                </c:pt>
                <c:pt idx="7">
                  <c:v>201.582113095238</c:v>
                </c:pt>
                <c:pt idx="8">
                  <c:v>241.438094047619</c:v>
                </c:pt>
                <c:pt idx="9">
                  <c:v>230.726208333333</c:v>
                </c:pt>
                <c:pt idx="10">
                  <c:v>231.130089285714</c:v>
                </c:pt>
                <c:pt idx="11">
                  <c:v>230.537741071429</c:v>
                </c:pt>
                <c:pt idx="12">
                  <c:v>255.084845238095</c:v>
                </c:pt>
                <c:pt idx="13">
                  <c:v>254.257535714286</c:v>
                </c:pt>
                <c:pt idx="14">
                  <c:v>242.511336309524</c:v>
                </c:pt>
                <c:pt idx="15">
                  <c:v>217.100519047619</c:v>
                </c:pt>
                <c:pt idx="16">
                  <c:v>219.307720238095</c:v>
                </c:pt>
                <c:pt idx="17">
                  <c:v>210.434898809524</c:v>
                </c:pt>
                <c:pt idx="18">
                  <c:v>210.45195297619</c:v>
                </c:pt>
                <c:pt idx="19">
                  <c:v>210.656120238095</c:v>
                </c:pt>
                <c:pt idx="20">
                  <c:v>192.757738095238</c:v>
                </c:pt>
                <c:pt idx="21">
                  <c:v>214.16918452381</c:v>
                </c:pt>
                <c:pt idx="22">
                  <c:v>203.339352380952</c:v>
                </c:pt>
                <c:pt idx="23">
                  <c:v>206.061666666667</c:v>
                </c:pt>
                <c:pt idx="24">
                  <c:v>203.712598809524</c:v>
                </c:pt>
                <c:pt idx="25">
                  <c:v>200.845666666667</c:v>
                </c:pt>
                <c:pt idx="26">
                  <c:v>221.740661904762</c:v>
                </c:pt>
                <c:pt idx="27">
                  <c:v>244.117369047619</c:v>
                </c:pt>
                <c:pt idx="28">
                  <c:v>242.170261904762</c:v>
                </c:pt>
                <c:pt idx="29">
                  <c:v>260.088291666667</c:v>
                </c:pt>
                <c:pt idx="30">
                  <c:v>257.627017857143</c:v>
                </c:pt>
                <c:pt idx="31">
                  <c:v>253.259654761905</c:v>
                </c:pt>
                <c:pt idx="32">
                  <c:v>283.152476190476</c:v>
                </c:pt>
                <c:pt idx="33">
                  <c:v>282.913716666667</c:v>
                </c:pt>
                <c:pt idx="34">
                  <c:v>282.371896428571</c:v>
                </c:pt>
                <c:pt idx="35">
                  <c:v>289.854273809524</c:v>
                </c:pt>
                <c:pt idx="36">
                  <c:v>296.60831547619</c:v>
                </c:pt>
                <c:pt idx="37">
                  <c:v>285.861625</c:v>
                </c:pt>
                <c:pt idx="38">
                  <c:v>278.761552380952</c:v>
                </c:pt>
                <c:pt idx="39">
                  <c:v>281.782964285714</c:v>
                </c:pt>
                <c:pt idx="40">
                  <c:v>280.504744047619</c:v>
                </c:pt>
                <c:pt idx="41">
                  <c:v>297.720571428571</c:v>
                </c:pt>
                <c:pt idx="42">
                  <c:v>286.515636309524</c:v>
                </c:pt>
                <c:pt idx="43">
                  <c:v>286.205035714286</c:v>
                </c:pt>
                <c:pt idx="44">
                  <c:v>290.928517857143</c:v>
                </c:pt>
                <c:pt idx="45">
                  <c:v>289.766833333333</c:v>
                </c:pt>
                <c:pt idx="46">
                  <c:v>275.630595238095</c:v>
                </c:pt>
                <c:pt idx="47">
                  <c:v>258.129898809524</c:v>
                </c:pt>
                <c:pt idx="48">
                  <c:v>240.922273809524</c:v>
                </c:pt>
                <c:pt idx="49">
                  <c:v>229.524833333333</c:v>
                </c:pt>
                <c:pt idx="50">
                  <c:v>220.815595238095</c:v>
                </c:pt>
                <c:pt idx="51">
                  <c:v>221.864160714286</c:v>
                </c:pt>
                <c:pt idx="52">
                  <c:v>240.22643452381</c:v>
                </c:pt>
                <c:pt idx="53">
                  <c:v>248.407910714286</c:v>
                </c:pt>
                <c:pt idx="54">
                  <c:v>256.041863095238</c:v>
                </c:pt>
                <c:pt idx="55">
                  <c:v>268.884988095238</c:v>
                </c:pt>
                <c:pt idx="56">
                  <c:v>274.370904761905</c:v>
                </c:pt>
                <c:pt idx="57">
                  <c:v>298.393464285714</c:v>
                </c:pt>
                <c:pt idx="58">
                  <c:v>297.12999702381</c:v>
                </c:pt>
                <c:pt idx="59">
                  <c:v>291.183934523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PEolica!$H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olica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PEolica!$H$3:$H$62</c:f>
              <c:numCache>
                <c:formatCode>General</c:formatCode>
                <c:ptCount val="60"/>
                <c:pt idx="0">
                  <c:v>144.863346428571</c:v>
                </c:pt>
                <c:pt idx="1">
                  <c:v>134.278430952381</c:v>
                </c:pt>
                <c:pt idx="2">
                  <c:v>124.744089880952</c:v>
                </c:pt>
                <c:pt idx="3">
                  <c:v>137.966193452381</c:v>
                </c:pt>
                <c:pt idx="4">
                  <c:v>146.048916666667</c:v>
                </c:pt>
                <c:pt idx="5">
                  <c:v>158.87868452381</c:v>
                </c:pt>
                <c:pt idx="6">
                  <c:v>148.343375595238</c:v>
                </c:pt>
                <c:pt idx="7">
                  <c:v>138.607767857143</c:v>
                </c:pt>
                <c:pt idx="8">
                  <c:v>167.85525</c:v>
                </c:pt>
                <c:pt idx="9">
                  <c:v>157.34060297619</c:v>
                </c:pt>
                <c:pt idx="10">
                  <c:v>159.639297619048</c:v>
                </c:pt>
                <c:pt idx="11">
                  <c:v>167.057633928571</c:v>
                </c:pt>
                <c:pt idx="12">
                  <c:v>185.007238095238</c:v>
                </c:pt>
                <c:pt idx="13">
                  <c:v>177.693321428571</c:v>
                </c:pt>
                <c:pt idx="14">
                  <c:v>169.865216071429</c:v>
                </c:pt>
                <c:pt idx="15">
                  <c:v>144.203514285714</c:v>
                </c:pt>
                <c:pt idx="16">
                  <c:v>149.209742857143</c:v>
                </c:pt>
                <c:pt idx="17">
                  <c:v>142.860725595238</c:v>
                </c:pt>
                <c:pt idx="18">
                  <c:v>134.468601190476</c:v>
                </c:pt>
                <c:pt idx="19">
                  <c:v>141.543752380952</c:v>
                </c:pt>
                <c:pt idx="20">
                  <c:v>130.431442261905</c:v>
                </c:pt>
                <c:pt idx="21">
                  <c:v>140.8568375</c:v>
                </c:pt>
                <c:pt idx="22">
                  <c:v>137.851910714286</c:v>
                </c:pt>
                <c:pt idx="23">
                  <c:v>145.40780952381</c:v>
                </c:pt>
                <c:pt idx="24">
                  <c:v>135.608338095238</c:v>
                </c:pt>
                <c:pt idx="25">
                  <c:v>132.915214285714</c:v>
                </c:pt>
                <c:pt idx="26">
                  <c:v>146.672708333333</c:v>
                </c:pt>
                <c:pt idx="27">
                  <c:v>156.520557142857</c:v>
                </c:pt>
                <c:pt idx="28">
                  <c:v>178.257101190476</c:v>
                </c:pt>
                <c:pt idx="29">
                  <c:v>180.646160714286</c:v>
                </c:pt>
                <c:pt idx="30">
                  <c:v>183.61081547619</c:v>
                </c:pt>
                <c:pt idx="31">
                  <c:v>179.194702380952</c:v>
                </c:pt>
                <c:pt idx="32">
                  <c:v>208.21418452381</c:v>
                </c:pt>
                <c:pt idx="33">
                  <c:v>193.07194047619</c:v>
                </c:pt>
                <c:pt idx="34">
                  <c:v>195.249642857143</c:v>
                </c:pt>
                <c:pt idx="35">
                  <c:v>200.093503571429</c:v>
                </c:pt>
                <c:pt idx="36">
                  <c:v>212.824767857143</c:v>
                </c:pt>
                <c:pt idx="37">
                  <c:v>207.513976190476</c:v>
                </c:pt>
                <c:pt idx="38">
                  <c:v>189.00506547619</c:v>
                </c:pt>
                <c:pt idx="39">
                  <c:v>199.256517857143</c:v>
                </c:pt>
                <c:pt idx="40">
                  <c:v>199.802678571429</c:v>
                </c:pt>
                <c:pt idx="41">
                  <c:v>224.764369047619</c:v>
                </c:pt>
                <c:pt idx="42">
                  <c:v>212.525958333333</c:v>
                </c:pt>
                <c:pt idx="43">
                  <c:v>211.463005952381</c:v>
                </c:pt>
                <c:pt idx="44">
                  <c:v>216.059357142857</c:v>
                </c:pt>
                <c:pt idx="45">
                  <c:v>219.038696428571</c:v>
                </c:pt>
                <c:pt idx="46">
                  <c:v>207.006386904762</c:v>
                </c:pt>
                <c:pt idx="47">
                  <c:v>186.090571428571</c:v>
                </c:pt>
                <c:pt idx="48">
                  <c:v>171.632601190476</c:v>
                </c:pt>
                <c:pt idx="49">
                  <c:v>162.721071428571</c:v>
                </c:pt>
                <c:pt idx="50">
                  <c:v>152.03423452381</c:v>
                </c:pt>
                <c:pt idx="51">
                  <c:v>147.736333333333</c:v>
                </c:pt>
                <c:pt idx="52">
                  <c:v>169.052110714286</c:v>
                </c:pt>
                <c:pt idx="53">
                  <c:v>172.584702380952</c:v>
                </c:pt>
                <c:pt idx="54">
                  <c:v>176.927694642857</c:v>
                </c:pt>
                <c:pt idx="55">
                  <c:v>183.945160714286</c:v>
                </c:pt>
                <c:pt idx="56">
                  <c:v>194.573946428571</c:v>
                </c:pt>
                <c:pt idx="57">
                  <c:v>215.428404761905</c:v>
                </c:pt>
                <c:pt idx="58">
                  <c:v>211.584839285714</c:v>
                </c:pt>
                <c:pt idx="59">
                  <c:v>200.675373809524</c:v>
                </c:pt>
              </c:numCache>
            </c:numRef>
          </c:yVal>
          <c:smooth val="0"/>
        </c:ser>
        <c:axId val="77442946"/>
        <c:axId val="44915111"/>
      </c:scatterChart>
      <c:valAx>
        <c:axId val="7744294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15111"/>
        <c:crosses val="autoZero"/>
        <c:crossBetween val="midCat"/>
        <c:majorUnit val="365.2425"/>
        <c:minorUnit val="121.7475"/>
      </c:valAx>
      <c:valAx>
        <c:axId val="4491511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294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Tendencias valores esperados seman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endencias!$C$2</c:f>
              <c:strCache>
                <c:ptCount val="1"/>
                <c:pt idx="0">
                  <c:v>CVU_Motores_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C$3:$C$62</c:f>
              <c:numCache>
                <c:formatCode>General</c:formatCode>
                <c:ptCount val="60"/>
                <c:pt idx="0">
                  <c:v>99.1999999999982</c:v>
                </c:pt>
                <c:pt idx="1">
                  <c:v>99.3166708000001</c:v>
                </c:pt>
                <c:pt idx="2">
                  <c:v>99.9303699000002</c:v>
                </c:pt>
                <c:pt idx="3">
                  <c:v>100.2825978</c:v>
                </c:pt>
                <c:pt idx="4">
                  <c:v>100.8916343</c:v>
                </c:pt>
                <c:pt idx="5">
                  <c:v>101.1698687</c:v>
                </c:pt>
                <c:pt idx="6">
                  <c:v>101.4063424</c:v>
                </c:pt>
                <c:pt idx="7">
                  <c:v>101.5696594</c:v>
                </c:pt>
                <c:pt idx="8">
                  <c:v>110.8795851</c:v>
                </c:pt>
                <c:pt idx="9">
                  <c:v>110.8868492</c:v>
                </c:pt>
                <c:pt idx="10">
                  <c:v>111.135658</c:v>
                </c:pt>
                <c:pt idx="11">
                  <c:v>110.8526287</c:v>
                </c:pt>
                <c:pt idx="12">
                  <c:v>111.0409993</c:v>
                </c:pt>
                <c:pt idx="13">
                  <c:v>110.7917115</c:v>
                </c:pt>
                <c:pt idx="14">
                  <c:v>110.8952493</c:v>
                </c:pt>
                <c:pt idx="15">
                  <c:v>111.0771214</c:v>
                </c:pt>
                <c:pt idx="16">
                  <c:v>111.1064937</c:v>
                </c:pt>
                <c:pt idx="17">
                  <c:v>111.2358344</c:v>
                </c:pt>
                <c:pt idx="18">
                  <c:v>110.9515093</c:v>
                </c:pt>
                <c:pt idx="19">
                  <c:v>110.7809127</c:v>
                </c:pt>
                <c:pt idx="20">
                  <c:v>110.7692142</c:v>
                </c:pt>
                <c:pt idx="21">
                  <c:v>110.6122058</c:v>
                </c:pt>
                <c:pt idx="22">
                  <c:v>110.6328986</c:v>
                </c:pt>
                <c:pt idx="23">
                  <c:v>110.8782996</c:v>
                </c:pt>
                <c:pt idx="24">
                  <c:v>111.2613839</c:v>
                </c:pt>
                <c:pt idx="25">
                  <c:v>111.3887624</c:v>
                </c:pt>
                <c:pt idx="26">
                  <c:v>111.47209</c:v>
                </c:pt>
                <c:pt idx="27">
                  <c:v>111.668547</c:v>
                </c:pt>
                <c:pt idx="28">
                  <c:v>111.4795709</c:v>
                </c:pt>
                <c:pt idx="29">
                  <c:v>111.1233209</c:v>
                </c:pt>
                <c:pt idx="30">
                  <c:v>110.91434</c:v>
                </c:pt>
                <c:pt idx="31">
                  <c:v>110.6689919</c:v>
                </c:pt>
                <c:pt idx="32">
                  <c:v>110.6785793</c:v>
                </c:pt>
                <c:pt idx="33">
                  <c:v>110.6418989</c:v>
                </c:pt>
                <c:pt idx="34">
                  <c:v>110.4080916</c:v>
                </c:pt>
                <c:pt idx="35">
                  <c:v>110.3135345</c:v>
                </c:pt>
                <c:pt idx="36">
                  <c:v>109.7929357</c:v>
                </c:pt>
                <c:pt idx="37">
                  <c:v>109.775596</c:v>
                </c:pt>
                <c:pt idx="38">
                  <c:v>109.7343326</c:v>
                </c:pt>
                <c:pt idx="39">
                  <c:v>109.7744307</c:v>
                </c:pt>
                <c:pt idx="40">
                  <c:v>109.4731348</c:v>
                </c:pt>
                <c:pt idx="41">
                  <c:v>109.2656769</c:v>
                </c:pt>
                <c:pt idx="42">
                  <c:v>109.2839685</c:v>
                </c:pt>
                <c:pt idx="43">
                  <c:v>109.4149082</c:v>
                </c:pt>
                <c:pt idx="44">
                  <c:v>109.0503902</c:v>
                </c:pt>
                <c:pt idx="45">
                  <c:v>108.8944329</c:v>
                </c:pt>
                <c:pt idx="46">
                  <c:v>108.7396729</c:v>
                </c:pt>
                <c:pt idx="47">
                  <c:v>108.965982</c:v>
                </c:pt>
                <c:pt idx="48">
                  <c:v>109.2204226</c:v>
                </c:pt>
                <c:pt idx="49">
                  <c:v>109.7274402</c:v>
                </c:pt>
                <c:pt idx="50">
                  <c:v>109.5804315</c:v>
                </c:pt>
                <c:pt idx="51">
                  <c:v>109.573405</c:v>
                </c:pt>
                <c:pt idx="52">
                  <c:v>109.4549927</c:v>
                </c:pt>
                <c:pt idx="53">
                  <c:v>109.7217502</c:v>
                </c:pt>
                <c:pt idx="54">
                  <c:v>109.9173245</c:v>
                </c:pt>
                <c:pt idx="55">
                  <c:v>109.7685605</c:v>
                </c:pt>
                <c:pt idx="56">
                  <c:v>109.7852526</c:v>
                </c:pt>
                <c:pt idx="57">
                  <c:v>109.6221434</c:v>
                </c:pt>
                <c:pt idx="58">
                  <c:v>109.5583768</c:v>
                </c:pt>
                <c:pt idx="59">
                  <c:v>109.5063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endencias!$D$2</c:f>
              <c:strCache>
                <c:ptCount val="1"/>
                <c:pt idx="0">
                  <c:v>CVU_PuntaDelTigre_Prom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D$3:$D$62</c:f>
              <c:numCache>
                <c:formatCode>General</c:formatCode>
                <c:ptCount val="60"/>
                <c:pt idx="0">
                  <c:v>129</c:v>
                </c:pt>
                <c:pt idx="1">
                  <c:v>129.159378</c:v>
                </c:pt>
                <c:pt idx="2">
                  <c:v>129.998833</c:v>
                </c:pt>
                <c:pt idx="3">
                  <c:v>130.480657</c:v>
                </c:pt>
                <c:pt idx="4">
                  <c:v>131.3137453</c:v>
                </c:pt>
                <c:pt idx="5">
                  <c:v>131.6943443</c:v>
                </c:pt>
                <c:pt idx="6">
                  <c:v>132.0177794</c:v>
                </c:pt>
                <c:pt idx="7">
                  <c:v>132.2411786</c:v>
                </c:pt>
                <c:pt idx="8">
                  <c:v>144.9755487</c:v>
                </c:pt>
                <c:pt idx="9">
                  <c:v>144.9854796</c:v>
                </c:pt>
                <c:pt idx="10">
                  <c:v>145.3258097</c:v>
                </c:pt>
                <c:pt idx="11">
                  <c:v>144.9386726</c:v>
                </c:pt>
                <c:pt idx="12">
                  <c:v>145.1963241</c:v>
                </c:pt>
                <c:pt idx="13">
                  <c:v>144.8553658</c:v>
                </c:pt>
                <c:pt idx="14">
                  <c:v>144.9969646</c:v>
                </c:pt>
                <c:pt idx="15">
                  <c:v>145.245743</c:v>
                </c:pt>
                <c:pt idx="16">
                  <c:v>145.2859066</c:v>
                </c:pt>
                <c:pt idx="17">
                  <c:v>145.4628232</c:v>
                </c:pt>
                <c:pt idx="18">
                  <c:v>145.0739207</c:v>
                </c:pt>
                <c:pt idx="19">
                  <c:v>144.8405762</c:v>
                </c:pt>
                <c:pt idx="20">
                  <c:v>144.8245615</c:v>
                </c:pt>
                <c:pt idx="21">
                  <c:v>144.6098276</c:v>
                </c:pt>
                <c:pt idx="22">
                  <c:v>144.6381081</c:v>
                </c:pt>
                <c:pt idx="23">
                  <c:v>144.9737746</c:v>
                </c:pt>
                <c:pt idx="24">
                  <c:v>145.4977663</c:v>
                </c:pt>
                <c:pt idx="25">
                  <c:v>145.6719971</c:v>
                </c:pt>
                <c:pt idx="26">
                  <c:v>145.785984</c:v>
                </c:pt>
                <c:pt idx="27">
                  <c:v>146.0546893</c:v>
                </c:pt>
                <c:pt idx="28">
                  <c:v>145.7962023</c:v>
                </c:pt>
                <c:pt idx="29">
                  <c:v>145.3089187</c:v>
                </c:pt>
                <c:pt idx="30">
                  <c:v>145.0230813</c:v>
                </c:pt>
                <c:pt idx="31">
                  <c:v>144.6874892</c:v>
                </c:pt>
                <c:pt idx="32">
                  <c:v>144.7006177</c:v>
                </c:pt>
                <c:pt idx="33">
                  <c:v>144.6504368</c:v>
                </c:pt>
                <c:pt idx="34">
                  <c:v>144.3306201</c:v>
                </c:pt>
                <c:pt idx="35">
                  <c:v>144.201303</c:v>
                </c:pt>
                <c:pt idx="36">
                  <c:v>143.4891837</c:v>
                </c:pt>
                <c:pt idx="37">
                  <c:v>143.4654691</c:v>
                </c:pt>
                <c:pt idx="38">
                  <c:v>143.4090399</c:v>
                </c:pt>
                <c:pt idx="39">
                  <c:v>143.4638857</c:v>
                </c:pt>
                <c:pt idx="40">
                  <c:v>143.0517648</c:v>
                </c:pt>
                <c:pt idx="41">
                  <c:v>142.7680017</c:v>
                </c:pt>
                <c:pt idx="42">
                  <c:v>142.7930432</c:v>
                </c:pt>
                <c:pt idx="43">
                  <c:v>142.9721191</c:v>
                </c:pt>
                <c:pt idx="44">
                  <c:v>142.4735242</c:v>
                </c:pt>
                <c:pt idx="45">
                  <c:v>142.2601941</c:v>
                </c:pt>
                <c:pt idx="46">
                  <c:v>142.0485396</c:v>
                </c:pt>
                <c:pt idx="47">
                  <c:v>142.3580541</c:v>
                </c:pt>
                <c:pt idx="48">
                  <c:v>142.706104</c:v>
                </c:pt>
                <c:pt idx="49">
                  <c:v>143.3996079</c:v>
                </c:pt>
                <c:pt idx="50">
                  <c:v>143.1985504</c:v>
                </c:pt>
                <c:pt idx="51">
                  <c:v>143.1889379</c:v>
                </c:pt>
                <c:pt idx="52">
                  <c:v>143.0269405</c:v>
                </c:pt>
                <c:pt idx="53">
                  <c:v>143.3918158</c:v>
                </c:pt>
                <c:pt idx="54">
                  <c:v>143.6593304</c:v>
                </c:pt>
                <c:pt idx="55">
                  <c:v>143.4558703</c:v>
                </c:pt>
                <c:pt idx="56">
                  <c:v>143.4786779</c:v>
                </c:pt>
                <c:pt idx="57">
                  <c:v>143.2555969</c:v>
                </c:pt>
                <c:pt idx="58">
                  <c:v>143.1683543</c:v>
                </c:pt>
                <c:pt idx="59">
                  <c:v>143.0971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endencias!$E$2</c:f>
              <c:strCache>
                <c:ptCount val="1"/>
                <c:pt idx="0">
                  <c:v>CMO_UY_CargaPesada_Prom</c:v>
                </c:pt>
              </c:strCache>
            </c:strRef>
          </c:tx>
          <c:spPr>
            <a:solidFill>
              <a:srgbClr val="a5a5a5"/>
            </a:solidFill>
            <a:ln w="19080">
              <a:solidFill>
                <a:srgbClr val="a5a5a5"/>
              </a:solidFill>
              <a:round/>
            </a:ln>
          </c:spPr>
          <c:marker>
            <c:symbol val="triangle"/>
            <c:size val="5"/>
            <c:spPr>
              <a:solidFill>
                <a:srgbClr val="a5a5a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E$3:$E$62</c:f>
              <c:numCache>
                <c:formatCode>General</c:formatCode>
                <c:ptCount val="60"/>
                <c:pt idx="0">
                  <c:v>2.32700000000001</c:v>
                </c:pt>
                <c:pt idx="1">
                  <c:v>18.37864994</c:v>
                </c:pt>
                <c:pt idx="2">
                  <c:v>47.5370365</c:v>
                </c:pt>
                <c:pt idx="3">
                  <c:v>65.2560812999999</c:v>
                </c:pt>
                <c:pt idx="4">
                  <c:v>77.8550905999999</c:v>
                </c:pt>
                <c:pt idx="5">
                  <c:v>115.5232684</c:v>
                </c:pt>
                <c:pt idx="6">
                  <c:v>115.7371919</c:v>
                </c:pt>
                <c:pt idx="7">
                  <c:v>161.8480856</c:v>
                </c:pt>
                <c:pt idx="8">
                  <c:v>113.2469333</c:v>
                </c:pt>
                <c:pt idx="9">
                  <c:v>114.359124</c:v>
                </c:pt>
                <c:pt idx="10">
                  <c:v>116.67388426455</c:v>
                </c:pt>
                <c:pt idx="11">
                  <c:v>125.7014393</c:v>
                </c:pt>
                <c:pt idx="12">
                  <c:v>147.5041993</c:v>
                </c:pt>
                <c:pt idx="13">
                  <c:v>115.63239444</c:v>
                </c:pt>
                <c:pt idx="14">
                  <c:v>120.99412866</c:v>
                </c:pt>
                <c:pt idx="15">
                  <c:v>94.8720510200001</c:v>
                </c:pt>
                <c:pt idx="16">
                  <c:v>94.2686906699999</c:v>
                </c:pt>
                <c:pt idx="17">
                  <c:v>97.0100246699999</c:v>
                </c:pt>
                <c:pt idx="18">
                  <c:v>82.251278574</c:v>
                </c:pt>
                <c:pt idx="19">
                  <c:v>83.6489493860001</c:v>
                </c:pt>
                <c:pt idx="20">
                  <c:v>81.4664432570001</c:v>
                </c:pt>
                <c:pt idx="21">
                  <c:v>76.9348256780001</c:v>
                </c:pt>
                <c:pt idx="22">
                  <c:v>81.505149336</c:v>
                </c:pt>
                <c:pt idx="23">
                  <c:v>70.7566845440001</c:v>
                </c:pt>
                <c:pt idx="24">
                  <c:v>74.283787858</c:v>
                </c:pt>
                <c:pt idx="25">
                  <c:v>82.3616882923</c:v>
                </c:pt>
                <c:pt idx="26">
                  <c:v>87.012062529439</c:v>
                </c:pt>
                <c:pt idx="27">
                  <c:v>103.487091447</c:v>
                </c:pt>
                <c:pt idx="28">
                  <c:v>80.9626772020505</c:v>
                </c:pt>
                <c:pt idx="29">
                  <c:v>86.7940397679999</c:v>
                </c:pt>
                <c:pt idx="30">
                  <c:v>89.5792229106131</c:v>
                </c:pt>
                <c:pt idx="31">
                  <c:v>78.8529963517451</c:v>
                </c:pt>
                <c:pt idx="32">
                  <c:v>109.34608617</c:v>
                </c:pt>
                <c:pt idx="33">
                  <c:v>100.47081009</c:v>
                </c:pt>
                <c:pt idx="34">
                  <c:v>87.9561419990001</c:v>
                </c:pt>
                <c:pt idx="35">
                  <c:v>79.6651803599999</c:v>
                </c:pt>
                <c:pt idx="36">
                  <c:v>141.95333359</c:v>
                </c:pt>
                <c:pt idx="37">
                  <c:v>119.16348191</c:v>
                </c:pt>
                <c:pt idx="38">
                  <c:v>91.5968301310002</c:v>
                </c:pt>
                <c:pt idx="39">
                  <c:v>98.9792210600002</c:v>
                </c:pt>
                <c:pt idx="40">
                  <c:v>103.7454361</c:v>
                </c:pt>
                <c:pt idx="41">
                  <c:v>109.63480438</c:v>
                </c:pt>
                <c:pt idx="42">
                  <c:v>47.6740393726739</c:v>
                </c:pt>
                <c:pt idx="43">
                  <c:v>50.3199076263856</c:v>
                </c:pt>
                <c:pt idx="44">
                  <c:v>70.772482035</c:v>
                </c:pt>
                <c:pt idx="45">
                  <c:v>63.209913116</c:v>
                </c:pt>
                <c:pt idx="46">
                  <c:v>59.4377450380295</c:v>
                </c:pt>
                <c:pt idx="47">
                  <c:v>49.25972907219</c:v>
                </c:pt>
                <c:pt idx="48">
                  <c:v>43.07312237</c:v>
                </c:pt>
                <c:pt idx="49">
                  <c:v>46.474849014</c:v>
                </c:pt>
                <c:pt idx="50">
                  <c:v>40.971581568169</c:v>
                </c:pt>
                <c:pt idx="51">
                  <c:v>39.818839389066</c:v>
                </c:pt>
                <c:pt idx="52">
                  <c:v>52.53082001</c:v>
                </c:pt>
                <c:pt idx="53">
                  <c:v>62.5533344</c:v>
                </c:pt>
                <c:pt idx="54">
                  <c:v>72.3097895</c:v>
                </c:pt>
                <c:pt idx="55">
                  <c:v>78.0500212</c:v>
                </c:pt>
                <c:pt idx="56">
                  <c:v>92.7247931</c:v>
                </c:pt>
                <c:pt idx="57">
                  <c:v>124.13285128</c:v>
                </c:pt>
                <c:pt idx="58">
                  <c:v>146.9819124</c:v>
                </c:pt>
                <c:pt idx="59">
                  <c:v>205.36974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endencias!$F$2</c:f>
              <c:strCache>
                <c:ptCount val="1"/>
                <c:pt idx="0">
                  <c:v>CMO_UY_CargaLeve_Prom</c:v>
                </c:pt>
              </c:strCache>
            </c:strRef>
          </c:tx>
          <c:spPr>
            <a:solidFill>
              <a:srgbClr val="ffc000"/>
            </a:solidFill>
            <a:ln w="19080">
              <a:solidFill>
                <a:srgbClr val="ffc000"/>
              </a:solidFill>
              <a:round/>
            </a:ln>
          </c:spPr>
          <c:marker>
            <c:symbol val="x"/>
            <c:size val="5"/>
            <c:spPr>
              <a:solidFill>
                <a:srgbClr val="ffc0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F$3:$F$62</c:f>
              <c:numCache>
                <c:formatCode>General</c:formatCode>
                <c:ptCount val="60"/>
                <c:pt idx="0">
                  <c:v>1.31300000000001</c:v>
                </c:pt>
                <c:pt idx="1">
                  <c:v>15.54212604</c:v>
                </c:pt>
                <c:pt idx="2">
                  <c:v>44.71734059</c:v>
                </c:pt>
                <c:pt idx="3">
                  <c:v>60.3476229999999</c:v>
                </c:pt>
                <c:pt idx="4">
                  <c:v>73.2947430999999</c:v>
                </c:pt>
                <c:pt idx="5">
                  <c:v>94.6721791544548</c:v>
                </c:pt>
                <c:pt idx="6">
                  <c:v>100.6825047</c:v>
                </c:pt>
                <c:pt idx="7">
                  <c:v>114.2796521</c:v>
                </c:pt>
                <c:pt idx="8">
                  <c:v>95.5825656800001</c:v>
                </c:pt>
                <c:pt idx="9">
                  <c:v>104.70735</c:v>
                </c:pt>
                <c:pt idx="10">
                  <c:v>107.84995356455</c:v>
                </c:pt>
                <c:pt idx="11">
                  <c:v>106.5758594</c:v>
                </c:pt>
                <c:pt idx="12">
                  <c:v>104.224694</c:v>
                </c:pt>
                <c:pt idx="13">
                  <c:v>105.31087234</c:v>
                </c:pt>
                <c:pt idx="14">
                  <c:v>106.48845275</c:v>
                </c:pt>
                <c:pt idx="15">
                  <c:v>88.8713077100001</c:v>
                </c:pt>
                <c:pt idx="16">
                  <c:v>86.7629694799999</c:v>
                </c:pt>
                <c:pt idx="17">
                  <c:v>90.7088921699999</c:v>
                </c:pt>
                <c:pt idx="18">
                  <c:v>74.826203721895</c:v>
                </c:pt>
                <c:pt idx="19">
                  <c:v>75.1139233950001</c:v>
                </c:pt>
                <c:pt idx="20">
                  <c:v>73.013907047</c:v>
                </c:pt>
                <c:pt idx="21">
                  <c:v>62.8610762270001</c:v>
                </c:pt>
                <c:pt idx="22">
                  <c:v>61.536252358</c:v>
                </c:pt>
                <c:pt idx="23">
                  <c:v>55.5894782780001</c:v>
                </c:pt>
                <c:pt idx="24">
                  <c:v>53.9369135439037</c:v>
                </c:pt>
                <c:pt idx="25">
                  <c:v>59.7477158358275</c:v>
                </c:pt>
                <c:pt idx="26">
                  <c:v>54.7385829734031</c:v>
                </c:pt>
                <c:pt idx="27">
                  <c:v>60.3334487465343</c:v>
                </c:pt>
                <c:pt idx="28">
                  <c:v>56.4536717498564</c:v>
                </c:pt>
                <c:pt idx="29">
                  <c:v>46.112430113575</c:v>
                </c:pt>
                <c:pt idx="30">
                  <c:v>47.3335178778733</c:v>
                </c:pt>
                <c:pt idx="31">
                  <c:v>37.5766457970511</c:v>
                </c:pt>
                <c:pt idx="32">
                  <c:v>53.6938825113797</c:v>
                </c:pt>
                <c:pt idx="33">
                  <c:v>40.9383090534215</c:v>
                </c:pt>
                <c:pt idx="34">
                  <c:v>41.737998797755</c:v>
                </c:pt>
                <c:pt idx="35">
                  <c:v>42.6738372439907</c:v>
                </c:pt>
                <c:pt idx="36">
                  <c:v>46.100014549815</c:v>
                </c:pt>
                <c:pt idx="37">
                  <c:v>61.0647914747284</c:v>
                </c:pt>
                <c:pt idx="38">
                  <c:v>48.0759307175495</c:v>
                </c:pt>
                <c:pt idx="39">
                  <c:v>52.0797518780572</c:v>
                </c:pt>
                <c:pt idx="40">
                  <c:v>53.973499923797</c:v>
                </c:pt>
                <c:pt idx="41">
                  <c:v>57.629959131869</c:v>
                </c:pt>
                <c:pt idx="42">
                  <c:v>29.4897674432695</c:v>
                </c:pt>
                <c:pt idx="43">
                  <c:v>31.476519020655</c:v>
                </c:pt>
                <c:pt idx="44">
                  <c:v>40.748155820066</c:v>
                </c:pt>
                <c:pt idx="45">
                  <c:v>38.710600289186</c:v>
                </c:pt>
                <c:pt idx="46">
                  <c:v>43.6996524048295</c:v>
                </c:pt>
                <c:pt idx="47">
                  <c:v>40.14033885119</c:v>
                </c:pt>
                <c:pt idx="48">
                  <c:v>36.632605297815</c:v>
                </c:pt>
                <c:pt idx="49">
                  <c:v>37.7824134357</c:v>
                </c:pt>
                <c:pt idx="50">
                  <c:v>33.319235144169</c:v>
                </c:pt>
                <c:pt idx="51">
                  <c:v>33.826012541066</c:v>
                </c:pt>
                <c:pt idx="52">
                  <c:v>43.98015162</c:v>
                </c:pt>
                <c:pt idx="53">
                  <c:v>51.39565641</c:v>
                </c:pt>
                <c:pt idx="54">
                  <c:v>63.744196729265</c:v>
                </c:pt>
                <c:pt idx="55">
                  <c:v>66.424721950943</c:v>
                </c:pt>
                <c:pt idx="56">
                  <c:v>75.6989283000001</c:v>
                </c:pt>
                <c:pt idx="57">
                  <c:v>96.5985597800001</c:v>
                </c:pt>
                <c:pt idx="58">
                  <c:v>116.351634</c:v>
                </c:pt>
                <c:pt idx="59">
                  <c:v>140.72306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endencias!$G$2</c:f>
              <c:strCache>
                <c:ptCount val="1"/>
                <c:pt idx="0">
                  <c:v>CMO_BR_CargaPesada_Prom</c:v>
                </c:pt>
              </c:strCache>
            </c:strRef>
          </c:tx>
          <c:spPr>
            <a:solidFill>
              <a:srgbClr val="4472c4"/>
            </a:solidFill>
            <a:ln w="19080">
              <a:solidFill>
                <a:srgbClr val="4472c4"/>
              </a:solidFill>
              <a:round/>
            </a:ln>
          </c:spPr>
          <c:marker>
            <c:symbol val="squar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G$3:$G$62</c:f>
              <c:numCache>
                <c:formatCode>General</c:formatCode>
                <c:ptCount val="60"/>
                <c:pt idx="0">
                  <c:v>62.915999999999</c:v>
                </c:pt>
                <c:pt idx="1">
                  <c:v>62.2646489507907</c:v>
                </c:pt>
                <c:pt idx="2">
                  <c:v>60.7300722349346</c:v>
                </c:pt>
                <c:pt idx="3">
                  <c:v>60.6266688890814</c:v>
                </c:pt>
                <c:pt idx="4">
                  <c:v>59.6618011775904</c:v>
                </c:pt>
                <c:pt idx="5">
                  <c:v>58.4630939175312</c:v>
                </c:pt>
                <c:pt idx="6">
                  <c:v>57.7333846450329</c:v>
                </c:pt>
                <c:pt idx="7">
                  <c:v>56.5095499808041</c:v>
                </c:pt>
                <c:pt idx="8">
                  <c:v>43.4321338799756</c:v>
                </c:pt>
                <c:pt idx="9">
                  <c:v>42.4860093445753</c:v>
                </c:pt>
                <c:pt idx="10">
                  <c:v>41.5764349347742</c:v>
                </c:pt>
                <c:pt idx="11">
                  <c:v>40.4783612542972</c:v>
                </c:pt>
                <c:pt idx="12">
                  <c:v>40.1839686018111</c:v>
                </c:pt>
                <c:pt idx="13">
                  <c:v>40.004931344613</c:v>
                </c:pt>
                <c:pt idx="14">
                  <c:v>39.1244371438264</c:v>
                </c:pt>
                <c:pt idx="15">
                  <c:v>39.002283355889</c:v>
                </c:pt>
                <c:pt idx="16">
                  <c:v>39.8143055455573</c:v>
                </c:pt>
                <c:pt idx="17">
                  <c:v>40.5589604809244</c:v>
                </c:pt>
                <c:pt idx="18">
                  <c:v>41.4940300286893</c:v>
                </c:pt>
                <c:pt idx="19">
                  <c:v>42.1406238901869</c:v>
                </c:pt>
                <c:pt idx="20">
                  <c:v>43.8418275750679</c:v>
                </c:pt>
                <c:pt idx="21">
                  <c:v>45.1433355797818</c:v>
                </c:pt>
                <c:pt idx="22">
                  <c:v>45.3304893910872</c:v>
                </c:pt>
                <c:pt idx="23">
                  <c:v>45.8218927470029</c:v>
                </c:pt>
                <c:pt idx="24">
                  <c:v>46.9958337503839</c:v>
                </c:pt>
                <c:pt idx="25">
                  <c:v>47.9731273359579</c:v>
                </c:pt>
                <c:pt idx="26">
                  <c:v>49.016189142538</c:v>
                </c:pt>
                <c:pt idx="27">
                  <c:v>49.7561119504847</c:v>
                </c:pt>
                <c:pt idx="28">
                  <c:v>50.7309798937482</c:v>
                </c:pt>
                <c:pt idx="29">
                  <c:v>51.8661943714924</c:v>
                </c:pt>
                <c:pt idx="30">
                  <c:v>53.3668104843404</c:v>
                </c:pt>
                <c:pt idx="31">
                  <c:v>55.144725060045</c:v>
                </c:pt>
                <c:pt idx="32">
                  <c:v>56.4859655773478</c:v>
                </c:pt>
                <c:pt idx="33">
                  <c:v>56.9233436165528</c:v>
                </c:pt>
                <c:pt idx="34">
                  <c:v>58.0188285507566</c:v>
                </c:pt>
                <c:pt idx="35">
                  <c:v>58.4962894220821</c:v>
                </c:pt>
                <c:pt idx="36">
                  <c:v>58.5973730611509</c:v>
                </c:pt>
                <c:pt idx="37">
                  <c:v>58.7194488052191</c:v>
                </c:pt>
                <c:pt idx="38">
                  <c:v>58.2819528482326</c:v>
                </c:pt>
                <c:pt idx="39">
                  <c:v>58.1768784265769</c:v>
                </c:pt>
                <c:pt idx="40">
                  <c:v>58.5230956941069</c:v>
                </c:pt>
                <c:pt idx="41">
                  <c:v>58.6373612881366</c:v>
                </c:pt>
                <c:pt idx="42">
                  <c:v>59.0947258505152</c:v>
                </c:pt>
                <c:pt idx="43">
                  <c:v>60.1591310077308</c:v>
                </c:pt>
                <c:pt idx="44">
                  <c:v>62.386392506688</c:v>
                </c:pt>
                <c:pt idx="45">
                  <c:v>63.9985978447929</c:v>
                </c:pt>
                <c:pt idx="46">
                  <c:v>64.8009108981289</c:v>
                </c:pt>
                <c:pt idx="47">
                  <c:v>65.2146774276889</c:v>
                </c:pt>
                <c:pt idx="48">
                  <c:v>64.8477047699003</c:v>
                </c:pt>
                <c:pt idx="49">
                  <c:v>63.9529228478772</c:v>
                </c:pt>
                <c:pt idx="50">
                  <c:v>62.4031592299977</c:v>
                </c:pt>
                <c:pt idx="51">
                  <c:v>61.1715323441574</c:v>
                </c:pt>
                <c:pt idx="52">
                  <c:v>59.4021552007862</c:v>
                </c:pt>
                <c:pt idx="53">
                  <c:v>59.0844172618388</c:v>
                </c:pt>
                <c:pt idx="54">
                  <c:v>59.0039617918538</c:v>
                </c:pt>
                <c:pt idx="55">
                  <c:v>58.2790484974286</c:v>
                </c:pt>
                <c:pt idx="56">
                  <c:v>57.8201242023795</c:v>
                </c:pt>
                <c:pt idx="57">
                  <c:v>57.3517257871611</c:v>
                </c:pt>
                <c:pt idx="58">
                  <c:v>57.1664034643143</c:v>
                </c:pt>
                <c:pt idx="59">
                  <c:v>56.89789009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endencias!$H$2</c:f>
              <c:strCache>
                <c:ptCount val="1"/>
                <c:pt idx="0">
                  <c:v>CMO_BR_CargaLeve_Prom</c:v>
                </c:pt>
              </c:strCache>
            </c:strRef>
          </c:tx>
          <c:spPr>
            <a:solidFill>
              <a:srgbClr val="70ad47"/>
            </a:solidFill>
            <a:ln w="19080">
              <a:solidFill>
                <a:srgbClr val="70ad47"/>
              </a:solidFill>
              <a:round/>
            </a:ln>
          </c:spPr>
          <c:marker>
            <c:symbol val="circle"/>
            <c:size val="5"/>
            <c:spPr>
              <a:solidFill>
                <a:srgbClr val="70ad4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ndencias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tendencias!$H$3:$H$62</c:f>
              <c:numCache>
                <c:formatCode>General</c:formatCode>
                <c:ptCount val="60"/>
                <c:pt idx="0">
                  <c:v>36.645</c:v>
                </c:pt>
                <c:pt idx="1">
                  <c:v>38.0946907265549</c:v>
                </c:pt>
                <c:pt idx="2">
                  <c:v>37.7763640336034</c:v>
                </c:pt>
                <c:pt idx="3">
                  <c:v>38.0153905504683</c:v>
                </c:pt>
                <c:pt idx="4">
                  <c:v>37.7151611877226</c:v>
                </c:pt>
                <c:pt idx="5">
                  <c:v>37.7752823206867</c:v>
                </c:pt>
                <c:pt idx="6">
                  <c:v>37.3946828826991</c:v>
                </c:pt>
                <c:pt idx="7">
                  <c:v>37.0314023122798</c:v>
                </c:pt>
                <c:pt idx="8">
                  <c:v>28.4649710215305</c:v>
                </c:pt>
                <c:pt idx="9">
                  <c:v>27.5306235351231</c:v>
                </c:pt>
                <c:pt idx="10">
                  <c:v>26.7176254173167</c:v>
                </c:pt>
                <c:pt idx="11">
                  <c:v>25.5573067341331</c:v>
                </c:pt>
                <c:pt idx="12">
                  <c:v>24.8847438575485</c:v>
                </c:pt>
                <c:pt idx="13">
                  <c:v>24.5814163087454</c:v>
                </c:pt>
                <c:pt idx="14">
                  <c:v>24.6072224152401</c:v>
                </c:pt>
                <c:pt idx="15">
                  <c:v>25.3674296559637</c:v>
                </c:pt>
                <c:pt idx="16">
                  <c:v>25.8751763847935</c:v>
                </c:pt>
                <c:pt idx="17">
                  <c:v>27.2446581869283</c:v>
                </c:pt>
                <c:pt idx="18">
                  <c:v>28.0328911209502</c:v>
                </c:pt>
                <c:pt idx="19">
                  <c:v>28.3407329764553</c:v>
                </c:pt>
                <c:pt idx="20">
                  <c:v>29.3283489591775</c:v>
                </c:pt>
                <c:pt idx="21">
                  <c:v>31.1725601396111</c:v>
                </c:pt>
                <c:pt idx="22">
                  <c:v>31.1804800814607</c:v>
                </c:pt>
                <c:pt idx="23">
                  <c:v>31.4369543572225</c:v>
                </c:pt>
                <c:pt idx="24">
                  <c:v>31.7310890266362</c:v>
                </c:pt>
                <c:pt idx="25">
                  <c:v>31.5768536761322</c:v>
                </c:pt>
                <c:pt idx="26">
                  <c:v>31.4160647515292</c:v>
                </c:pt>
                <c:pt idx="27">
                  <c:v>30.9807805435199</c:v>
                </c:pt>
                <c:pt idx="28">
                  <c:v>31.2332156773226</c:v>
                </c:pt>
                <c:pt idx="29">
                  <c:v>31.3629685906164</c:v>
                </c:pt>
                <c:pt idx="30">
                  <c:v>30.9265628144785</c:v>
                </c:pt>
                <c:pt idx="31">
                  <c:v>31.6571003811911</c:v>
                </c:pt>
                <c:pt idx="32">
                  <c:v>32.3441719468922</c:v>
                </c:pt>
                <c:pt idx="33">
                  <c:v>33.0768644257844</c:v>
                </c:pt>
                <c:pt idx="34">
                  <c:v>34.4273299574302</c:v>
                </c:pt>
                <c:pt idx="35">
                  <c:v>34.9118600276075</c:v>
                </c:pt>
                <c:pt idx="36">
                  <c:v>35.3668344211432</c:v>
                </c:pt>
                <c:pt idx="37">
                  <c:v>36.3039638568257</c:v>
                </c:pt>
                <c:pt idx="38">
                  <c:v>36.7407449107684</c:v>
                </c:pt>
                <c:pt idx="39">
                  <c:v>37.5877477172138</c:v>
                </c:pt>
                <c:pt idx="40">
                  <c:v>38.8364277251348</c:v>
                </c:pt>
                <c:pt idx="41">
                  <c:v>38.656611908839</c:v>
                </c:pt>
                <c:pt idx="42">
                  <c:v>38.4517686787613</c:v>
                </c:pt>
                <c:pt idx="43">
                  <c:v>37.9756206524969</c:v>
                </c:pt>
                <c:pt idx="44">
                  <c:v>38.1755011569033</c:v>
                </c:pt>
                <c:pt idx="45">
                  <c:v>37.6261633040345</c:v>
                </c:pt>
                <c:pt idx="46">
                  <c:v>36.8898311068195</c:v>
                </c:pt>
                <c:pt idx="47">
                  <c:v>36.6140344564991</c:v>
                </c:pt>
                <c:pt idx="48">
                  <c:v>36.5942360122372</c:v>
                </c:pt>
                <c:pt idx="49">
                  <c:v>36.3047707173469</c:v>
                </c:pt>
                <c:pt idx="50">
                  <c:v>36.5775729030077</c:v>
                </c:pt>
                <c:pt idx="51">
                  <c:v>36.9805812674812</c:v>
                </c:pt>
                <c:pt idx="52">
                  <c:v>37.2284880270759</c:v>
                </c:pt>
                <c:pt idx="53">
                  <c:v>36.8726603163762</c:v>
                </c:pt>
                <c:pt idx="54">
                  <c:v>36.6965704796801</c:v>
                </c:pt>
                <c:pt idx="55">
                  <c:v>35.9406680474896</c:v>
                </c:pt>
                <c:pt idx="56">
                  <c:v>35.7476045437829</c:v>
                </c:pt>
                <c:pt idx="57">
                  <c:v>35.4594995834038</c:v>
                </c:pt>
                <c:pt idx="58">
                  <c:v>35.0385613287627</c:v>
                </c:pt>
                <c:pt idx="59">
                  <c:v>34.9045994922384</c:v>
                </c:pt>
              </c:numCache>
            </c:numRef>
          </c:yVal>
          <c:smooth val="0"/>
        </c:ser>
        <c:axId val="24263986"/>
        <c:axId val="21568298"/>
      </c:scatterChart>
      <c:valAx>
        <c:axId val="2426398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68298"/>
        <c:crosses val="autoZero"/>
        <c:crossBetween val="midCat"/>
        <c:majorUnit val="365.2425"/>
        <c:minorUnit val="121.7475"/>
      </c:valAx>
      <c:valAx>
        <c:axId val="21568298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63986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Diferencia Costo Marginal ( Uruguay - Brasil ) (promedio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UY_cmgBr!$D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D$3:$D$62</c:f>
              <c:numCache>
                <c:formatCode>General</c:formatCode>
                <c:ptCount val="60"/>
                <c:pt idx="0">
                  <c:v>-30.95855</c:v>
                </c:pt>
                <c:pt idx="1">
                  <c:v>16.3591384489998</c:v>
                </c:pt>
                <c:pt idx="2">
                  <c:v>89.6961883225035</c:v>
                </c:pt>
                <c:pt idx="3">
                  <c:v>98.180626279408</c:v>
                </c:pt>
                <c:pt idx="4">
                  <c:v>103.571252773908</c:v>
                </c:pt>
                <c:pt idx="5">
                  <c:v>117.463066309977</c:v>
                </c:pt>
                <c:pt idx="6">
                  <c:v>123.823644236383</c:v>
                </c:pt>
                <c:pt idx="7">
                  <c:v>143.543064366554</c:v>
                </c:pt>
                <c:pt idx="8">
                  <c:v>136.472315506432</c:v>
                </c:pt>
                <c:pt idx="9">
                  <c:v>147.548553616076</c:v>
                </c:pt>
                <c:pt idx="10">
                  <c:v>150.70732778858</c:v>
                </c:pt>
                <c:pt idx="11">
                  <c:v>147.90080113554</c:v>
                </c:pt>
                <c:pt idx="12">
                  <c:v>154.638932326939</c:v>
                </c:pt>
                <c:pt idx="13">
                  <c:v>146.502662449183</c:v>
                </c:pt>
                <c:pt idx="14">
                  <c:v>153.684590773599</c:v>
                </c:pt>
                <c:pt idx="15">
                  <c:v>141.304318746077</c:v>
                </c:pt>
                <c:pt idx="16">
                  <c:v>139.634020038617</c:v>
                </c:pt>
                <c:pt idx="17">
                  <c:v>139.886873881187</c:v>
                </c:pt>
                <c:pt idx="18">
                  <c:v>124.922942955986</c:v>
                </c:pt>
                <c:pt idx="19">
                  <c:v>131.673320086305</c:v>
                </c:pt>
                <c:pt idx="20">
                  <c:v>127.48364967833</c:v>
                </c:pt>
                <c:pt idx="21">
                  <c:v>124.450677405828</c:v>
                </c:pt>
                <c:pt idx="22">
                  <c:v>123.816172329819</c:v>
                </c:pt>
                <c:pt idx="23">
                  <c:v>120.381019499052</c:v>
                </c:pt>
                <c:pt idx="24">
                  <c:v>118.315309986913</c:v>
                </c:pt>
                <c:pt idx="25">
                  <c:v>116.064201320567</c:v>
                </c:pt>
                <c:pt idx="26">
                  <c:v>119.693912899145</c:v>
                </c:pt>
                <c:pt idx="27">
                  <c:v>131.098494707492</c:v>
                </c:pt>
                <c:pt idx="28">
                  <c:v>120.121843269468</c:v>
                </c:pt>
                <c:pt idx="29">
                  <c:v>110.42444354686</c:v>
                </c:pt>
                <c:pt idx="30">
                  <c:v>113.859920050776</c:v>
                </c:pt>
                <c:pt idx="31">
                  <c:v>101.628867709698</c:v>
                </c:pt>
                <c:pt idx="32">
                  <c:v>115.743386976084</c:v>
                </c:pt>
                <c:pt idx="33">
                  <c:v>107.831807113459</c:v>
                </c:pt>
                <c:pt idx="34">
                  <c:v>93.9435533585</c:v>
                </c:pt>
                <c:pt idx="35">
                  <c:v>97.1122577699714</c:v>
                </c:pt>
                <c:pt idx="36">
                  <c:v>109.587664795372</c:v>
                </c:pt>
                <c:pt idx="37">
                  <c:v>106.484277586485</c:v>
                </c:pt>
                <c:pt idx="38">
                  <c:v>103.954461911327</c:v>
                </c:pt>
                <c:pt idx="39">
                  <c:v>109.135772105642</c:v>
                </c:pt>
                <c:pt idx="40">
                  <c:v>105.03663788058</c:v>
                </c:pt>
                <c:pt idx="41">
                  <c:v>111.266763595228</c:v>
                </c:pt>
                <c:pt idx="42">
                  <c:v>67.7567332809393</c:v>
                </c:pt>
                <c:pt idx="43">
                  <c:v>74.6706112215401</c:v>
                </c:pt>
                <c:pt idx="44">
                  <c:v>77.6650527650628</c:v>
                </c:pt>
                <c:pt idx="45">
                  <c:v>85.5596581972729</c:v>
                </c:pt>
                <c:pt idx="46">
                  <c:v>92.5831941346737</c:v>
                </c:pt>
                <c:pt idx="47">
                  <c:v>81.2939078182865</c:v>
                </c:pt>
                <c:pt idx="48">
                  <c:v>85.024489439457</c:v>
                </c:pt>
                <c:pt idx="49">
                  <c:v>83.2414905016133</c:v>
                </c:pt>
                <c:pt idx="50">
                  <c:v>79.5022596602896</c:v>
                </c:pt>
                <c:pt idx="51">
                  <c:v>77.0243918285547</c:v>
                </c:pt>
                <c:pt idx="52">
                  <c:v>92.9623343299652</c:v>
                </c:pt>
                <c:pt idx="53">
                  <c:v>102.174649017162</c:v>
                </c:pt>
                <c:pt idx="54">
                  <c:v>114.539053104059</c:v>
                </c:pt>
                <c:pt idx="55">
                  <c:v>118.187641892077</c:v>
                </c:pt>
                <c:pt idx="56">
                  <c:v>120.187334220188</c:v>
                </c:pt>
                <c:pt idx="57">
                  <c:v>137.524221330904</c:v>
                </c:pt>
                <c:pt idx="58">
                  <c:v>161.597291894866</c:v>
                </c:pt>
                <c:pt idx="59">
                  <c:v>176.726587681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UY_cmgBr!$E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E$3:$E$62</c:f>
              <c:numCache>
                <c:formatCode>General</c:formatCode>
                <c:ptCount val="60"/>
                <c:pt idx="0">
                  <c:v>-36.65855</c:v>
                </c:pt>
                <c:pt idx="1">
                  <c:v>-21.9469633362893</c:v>
                </c:pt>
                <c:pt idx="2">
                  <c:v>68.459110836797</c:v>
                </c:pt>
                <c:pt idx="3">
                  <c:v>82.9321539229303</c:v>
                </c:pt>
                <c:pt idx="4">
                  <c:v>93.0040443890633</c:v>
                </c:pt>
                <c:pt idx="5">
                  <c:v>103.867805519118</c:v>
                </c:pt>
                <c:pt idx="6">
                  <c:v>107.537795434367</c:v>
                </c:pt>
                <c:pt idx="7">
                  <c:v>118.109301917891</c:v>
                </c:pt>
                <c:pt idx="8">
                  <c:v>120.262744540481</c:v>
                </c:pt>
                <c:pt idx="9">
                  <c:v>128.552200820422</c:v>
                </c:pt>
                <c:pt idx="10">
                  <c:v>130.136378981012</c:v>
                </c:pt>
                <c:pt idx="11">
                  <c:v>130.245661999542</c:v>
                </c:pt>
                <c:pt idx="12">
                  <c:v>131.534702565703</c:v>
                </c:pt>
                <c:pt idx="13">
                  <c:v>126.808003319743</c:v>
                </c:pt>
                <c:pt idx="14">
                  <c:v>130.656788480156</c:v>
                </c:pt>
                <c:pt idx="15">
                  <c:v>119.042489545299</c:v>
                </c:pt>
                <c:pt idx="16">
                  <c:v>119.532249848236</c:v>
                </c:pt>
                <c:pt idx="17">
                  <c:v>116.456294204846</c:v>
                </c:pt>
                <c:pt idx="18">
                  <c:v>104.561454097757</c:v>
                </c:pt>
                <c:pt idx="19">
                  <c:v>107.345942227861</c:v>
                </c:pt>
                <c:pt idx="20">
                  <c:v>105.260377250385</c:v>
                </c:pt>
                <c:pt idx="21">
                  <c:v>93.3539621412586</c:v>
                </c:pt>
                <c:pt idx="22">
                  <c:v>95.538588848223</c:v>
                </c:pt>
                <c:pt idx="23">
                  <c:v>90.0871172052261</c:v>
                </c:pt>
                <c:pt idx="24">
                  <c:v>87.7591234429742</c:v>
                </c:pt>
                <c:pt idx="25">
                  <c:v>82.9454705721189</c:v>
                </c:pt>
                <c:pt idx="26">
                  <c:v>83.8582668616973</c:v>
                </c:pt>
                <c:pt idx="27">
                  <c:v>92.4357717764245</c:v>
                </c:pt>
                <c:pt idx="28">
                  <c:v>84.9173549391905</c:v>
                </c:pt>
                <c:pt idx="29">
                  <c:v>74.3214293280158</c:v>
                </c:pt>
                <c:pt idx="30">
                  <c:v>83.9131935594849</c:v>
                </c:pt>
                <c:pt idx="31">
                  <c:v>42.9908045792725</c:v>
                </c:pt>
                <c:pt idx="32">
                  <c:v>82.074930076413</c:v>
                </c:pt>
                <c:pt idx="33">
                  <c:v>64.6299415102637</c:v>
                </c:pt>
                <c:pt idx="34">
                  <c:v>43.4397398500202</c:v>
                </c:pt>
                <c:pt idx="35">
                  <c:v>57.5145902983023</c:v>
                </c:pt>
                <c:pt idx="36">
                  <c:v>67.1746701143295</c:v>
                </c:pt>
                <c:pt idx="37">
                  <c:v>71.8215742055975</c:v>
                </c:pt>
                <c:pt idx="38">
                  <c:v>68.0540470266516</c:v>
                </c:pt>
                <c:pt idx="39">
                  <c:v>75.5955265296766</c:v>
                </c:pt>
                <c:pt idx="40">
                  <c:v>65.943883141931</c:v>
                </c:pt>
                <c:pt idx="41">
                  <c:v>67.5158444965666</c:v>
                </c:pt>
                <c:pt idx="42">
                  <c:v>17.8625158904374</c:v>
                </c:pt>
                <c:pt idx="43">
                  <c:v>21.7721871386273</c:v>
                </c:pt>
                <c:pt idx="44">
                  <c:v>38.4429716978994</c:v>
                </c:pt>
                <c:pt idx="45">
                  <c:v>40.3232278177727</c:v>
                </c:pt>
                <c:pt idx="46">
                  <c:v>53.7306469549562</c:v>
                </c:pt>
                <c:pt idx="47">
                  <c:v>43.9515362552326</c:v>
                </c:pt>
                <c:pt idx="48">
                  <c:v>47.6317760927674</c:v>
                </c:pt>
                <c:pt idx="49">
                  <c:v>52.3304500136028</c:v>
                </c:pt>
                <c:pt idx="50">
                  <c:v>42.0278451986341</c:v>
                </c:pt>
                <c:pt idx="51">
                  <c:v>39.1800865297468</c:v>
                </c:pt>
                <c:pt idx="52">
                  <c:v>61.6082783253015</c:v>
                </c:pt>
                <c:pt idx="53">
                  <c:v>73.7794850255306</c:v>
                </c:pt>
                <c:pt idx="54">
                  <c:v>85.5771525608154</c:v>
                </c:pt>
                <c:pt idx="55">
                  <c:v>87.4371620435276</c:v>
                </c:pt>
                <c:pt idx="56">
                  <c:v>95.7434373929417</c:v>
                </c:pt>
                <c:pt idx="57">
                  <c:v>111.984626515373</c:v>
                </c:pt>
                <c:pt idx="58">
                  <c:v>124.755782007588</c:v>
                </c:pt>
                <c:pt idx="59">
                  <c:v>134.4024642024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UY_cmgBr!$F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F$3:$F$62</c:f>
              <c:numCache>
                <c:formatCode>General</c:formatCode>
                <c:ptCount val="60"/>
                <c:pt idx="0">
                  <c:v>-36.95855</c:v>
                </c:pt>
                <c:pt idx="1">
                  <c:v>-27.2691455247083</c:v>
                </c:pt>
                <c:pt idx="2">
                  <c:v>34.6571230230554</c:v>
                </c:pt>
                <c:pt idx="3">
                  <c:v>65.4996561571464</c:v>
                </c:pt>
                <c:pt idx="4">
                  <c:v>80.0731183645126</c:v>
                </c:pt>
                <c:pt idx="5">
                  <c:v>95.160043068289</c:v>
                </c:pt>
                <c:pt idx="6">
                  <c:v>96.469312441726</c:v>
                </c:pt>
                <c:pt idx="7">
                  <c:v>106.60192981001</c:v>
                </c:pt>
                <c:pt idx="8">
                  <c:v>106.690884880053</c:v>
                </c:pt>
                <c:pt idx="9">
                  <c:v>114.176552523334</c:v>
                </c:pt>
                <c:pt idx="10">
                  <c:v>117.34975429345</c:v>
                </c:pt>
                <c:pt idx="11">
                  <c:v>115.932734469485</c:v>
                </c:pt>
                <c:pt idx="12">
                  <c:v>117.139663489683</c:v>
                </c:pt>
                <c:pt idx="13">
                  <c:v>114.483412853875</c:v>
                </c:pt>
                <c:pt idx="14">
                  <c:v>118.416141912153</c:v>
                </c:pt>
                <c:pt idx="15">
                  <c:v>101.873116887284</c:v>
                </c:pt>
                <c:pt idx="16">
                  <c:v>101.086055283625</c:v>
                </c:pt>
                <c:pt idx="17">
                  <c:v>103.404687426386</c:v>
                </c:pt>
                <c:pt idx="18">
                  <c:v>87.3607795805053</c:v>
                </c:pt>
                <c:pt idx="19">
                  <c:v>86.9422252312578</c:v>
                </c:pt>
                <c:pt idx="20">
                  <c:v>83.8094846497311</c:v>
                </c:pt>
                <c:pt idx="21">
                  <c:v>74.4208554401762</c:v>
                </c:pt>
                <c:pt idx="22">
                  <c:v>69.1192119784561</c:v>
                </c:pt>
                <c:pt idx="23">
                  <c:v>53.5299096001264</c:v>
                </c:pt>
                <c:pt idx="24">
                  <c:v>50.9385332617217</c:v>
                </c:pt>
                <c:pt idx="25">
                  <c:v>50.4571801363468</c:v>
                </c:pt>
                <c:pt idx="26">
                  <c:v>51.9293655418459</c:v>
                </c:pt>
                <c:pt idx="27">
                  <c:v>59.9777455561292</c:v>
                </c:pt>
                <c:pt idx="28">
                  <c:v>49.7362217665371</c:v>
                </c:pt>
                <c:pt idx="29">
                  <c:v>10.2639196224898</c:v>
                </c:pt>
                <c:pt idx="30">
                  <c:v>30.8204380546823</c:v>
                </c:pt>
                <c:pt idx="31">
                  <c:v>3.93284709469181</c:v>
                </c:pt>
                <c:pt idx="32">
                  <c:v>27.9588098863305</c:v>
                </c:pt>
                <c:pt idx="33">
                  <c:v>6.29788239394632</c:v>
                </c:pt>
                <c:pt idx="34">
                  <c:v>10.8831793585437</c:v>
                </c:pt>
                <c:pt idx="35">
                  <c:v>14.0563998642067</c:v>
                </c:pt>
                <c:pt idx="36">
                  <c:v>21.1880742925151</c:v>
                </c:pt>
                <c:pt idx="37">
                  <c:v>25.9650191409812</c:v>
                </c:pt>
                <c:pt idx="38">
                  <c:v>25.8343655956063</c:v>
                </c:pt>
                <c:pt idx="39">
                  <c:v>36.0705418414283</c:v>
                </c:pt>
                <c:pt idx="40">
                  <c:v>22.3028811771833</c:v>
                </c:pt>
                <c:pt idx="41">
                  <c:v>24.4269360983227</c:v>
                </c:pt>
                <c:pt idx="42">
                  <c:v>0.0870289399586994</c:v>
                </c:pt>
                <c:pt idx="43">
                  <c:v>1.4268739253037</c:v>
                </c:pt>
                <c:pt idx="44">
                  <c:v>6.82473918747332</c:v>
                </c:pt>
                <c:pt idx="45">
                  <c:v>9.69573025890937</c:v>
                </c:pt>
                <c:pt idx="46">
                  <c:v>20.7717205904013</c:v>
                </c:pt>
                <c:pt idx="47">
                  <c:v>10.1421005638182</c:v>
                </c:pt>
                <c:pt idx="48">
                  <c:v>8.36978884297507</c:v>
                </c:pt>
                <c:pt idx="49">
                  <c:v>11.1370130911673</c:v>
                </c:pt>
                <c:pt idx="50">
                  <c:v>4.96157225364284</c:v>
                </c:pt>
                <c:pt idx="51">
                  <c:v>6.41323650642473</c:v>
                </c:pt>
                <c:pt idx="52">
                  <c:v>22.5312569715644</c:v>
                </c:pt>
                <c:pt idx="53">
                  <c:v>42.703438870265</c:v>
                </c:pt>
                <c:pt idx="54">
                  <c:v>61.0419085108568</c:v>
                </c:pt>
                <c:pt idx="55">
                  <c:v>62.1756703657417</c:v>
                </c:pt>
                <c:pt idx="56">
                  <c:v>74.1947778191212</c:v>
                </c:pt>
                <c:pt idx="57">
                  <c:v>93.2343017871675</c:v>
                </c:pt>
                <c:pt idx="58">
                  <c:v>106.330218826672</c:v>
                </c:pt>
                <c:pt idx="59">
                  <c:v>116.9761662353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UY_cmgBr!$G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G$3:$G$62</c:f>
              <c:numCache>
                <c:formatCode>General</c:formatCode>
                <c:ptCount val="60"/>
                <c:pt idx="0">
                  <c:v>-36.95855</c:v>
                </c:pt>
                <c:pt idx="1">
                  <c:v>-29.6628112043584</c:v>
                </c:pt>
                <c:pt idx="2">
                  <c:v>9.53354568016285</c:v>
                </c:pt>
                <c:pt idx="3">
                  <c:v>45.634931850712</c:v>
                </c:pt>
                <c:pt idx="4">
                  <c:v>62.7201165513113</c:v>
                </c:pt>
                <c:pt idx="5">
                  <c:v>86.3866350568887</c:v>
                </c:pt>
                <c:pt idx="6">
                  <c:v>88.9537379167507</c:v>
                </c:pt>
                <c:pt idx="7">
                  <c:v>96.8813408780347</c:v>
                </c:pt>
                <c:pt idx="8">
                  <c:v>95.1811567275547</c:v>
                </c:pt>
                <c:pt idx="9">
                  <c:v>101.838439325533</c:v>
                </c:pt>
                <c:pt idx="10">
                  <c:v>104.911444400527</c:v>
                </c:pt>
                <c:pt idx="11">
                  <c:v>104.863395241951</c:v>
                </c:pt>
                <c:pt idx="12">
                  <c:v>104.403188645408</c:v>
                </c:pt>
                <c:pt idx="13">
                  <c:v>101.444413257299</c:v>
                </c:pt>
                <c:pt idx="14">
                  <c:v>105.829729344749</c:v>
                </c:pt>
                <c:pt idx="15">
                  <c:v>88.3322339713699</c:v>
                </c:pt>
                <c:pt idx="16">
                  <c:v>83.5618643310832</c:v>
                </c:pt>
                <c:pt idx="17">
                  <c:v>87.6008478366021</c:v>
                </c:pt>
                <c:pt idx="18">
                  <c:v>70.0729411407608</c:v>
                </c:pt>
                <c:pt idx="19">
                  <c:v>67.8616065691007</c:v>
                </c:pt>
                <c:pt idx="20">
                  <c:v>60.8066840923773</c:v>
                </c:pt>
                <c:pt idx="21">
                  <c:v>43.9186697251616</c:v>
                </c:pt>
                <c:pt idx="22">
                  <c:v>38.1917141133907</c:v>
                </c:pt>
                <c:pt idx="23">
                  <c:v>17.4720979743306</c:v>
                </c:pt>
                <c:pt idx="24">
                  <c:v>14.209139131561</c:v>
                </c:pt>
                <c:pt idx="25">
                  <c:v>11.5479917605917</c:v>
                </c:pt>
                <c:pt idx="26">
                  <c:v>12.7976033770735</c:v>
                </c:pt>
                <c:pt idx="27">
                  <c:v>16.2984760985295</c:v>
                </c:pt>
                <c:pt idx="28">
                  <c:v>6.0189240368432</c:v>
                </c:pt>
                <c:pt idx="29">
                  <c:v>-3.07591003299286</c:v>
                </c:pt>
                <c:pt idx="30">
                  <c:v>-0.527510995263901</c:v>
                </c:pt>
                <c:pt idx="31">
                  <c:v>-5.94529793706007</c:v>
                </c:pt>
                <c:pt idx="32">
                  <c:v>0.194213112045594</c:v>
                </c:pt>
                <c:pt idx="33">
                  <c:v>-5.95250010121248</c:v>
                </c:pt>
                <c:pt idx="34">
                  <c:v>-3.15022979940594</c:v>
                </c:pt>
                <c:pt idx="35">
                  <c:v>-1.64511941091689</c:v>
                </c:pt>
                <c:pt idx="36">
                  <c:v>1.12329772514823</c:v>
                </c:pt>
                <c:pt idx="37">
                  <c:v>0.92576472593851</c:v>
                </c:pt>
                <c:pt idx="38">
                  <c:v>1.02347031554533</c:v>
                </c:pt>
                <c:pt idx="39">
                  <c:v>2.08344314014687</c:v>
                </c:pt>
                <c:pt idx="40">
                  <c:v>2.28211724364592</c:v>
                </c:pt>
                <c:pt idx="41">
                  <c:v>2.91622077614495</c:v>
                </c:pt>
                <c:pt idx="42">
                  <c:v>-8.27767781588015</c:v>
                </c:pt>
                <c:pt idx="43">
                  <c:v>-6.4415706835708</c:v>
                </c:pt>
                <c:pt idx="44">
                  <c:v>-2.52648805554343</c:v>
                </c:pt>
                <c:pt idx="45">
                  <c:v>-0.468120207601414</c:v>
                </c:pt>
                <c:pt idx="46">
                  <c:v>2.05285730962139</c:v>
                </c:pt>
                <c:pt idx="47">
                  <c:v>-0.89460882570556</c:v>
                </c:pt>
                <c:pt idx="48">
                  <c:v>-1.33381945749671</c:v>
                </c:pt>
                <c:pt idx="49">
                  <c:v>-0.50528164616204</c:v>
                </c:pt>
                <c:pt idx="50">
                  <c:v>-1.50986583979014</c:v>
                </c:pt>
                <c:pt idx="51">
                  <c:v>-2.82665257081044</c:v>
                </c:pt>
                <c:pt idx="52">
                  <c:v>2.47366244505798</c:v>
                </c:pt>
                <c:pt idx="53">
                  <c:v>11.7242708859151</c:v>
                </c:pt>
                <c:pt idx="54">
                  <c:v>33.8918245504197</c:v>
                </c:pt>
                <c:pt idx="55">
                  <c:v>41.7831242400187</c:v>
                </c:pt>
                <c:pt idx="56">
                  <c:v>54.5728338344331</c:v>
                </c:pt>
                <c:pt idx="57">
                  <c:v>76.573619479361</c:v>
                </c:pt>
                <c:pt idx="58">
                  <c:v>88.0986579984769</c:v>
                </c:pt>
                <c:pt idx="59">
                  <c:v>103.08423246306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UY_cmgBr!$H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H$3:$H$62</c:f>
              <c:numCache>
                <c:formatCode>General</c:formatCode>
                <c:ptCount val="60"/>
                <c:pt idx="0">
                  <c:v>-36.95855</c:v>
                </c:pt>
                <c:pt idx="1">
                  <c:v>-32.7940429392389</c:v>
                </c:pt>
                <c:pt idx="2">
                  <c:v>-23.5142788776246</c:v>
                </c:pt>
                <c:pt idx="3">
                  <c:v>19.938737674588</c:v>
                </c:pt>
                <c:pt idx="4">
                  <c:v>44.8795549804687</c:v>
                </c:pt>
                <c:pt idx="5">
                  <c:v>74.8199876789775</c:v>
                </c:pt>
                <c:pt idx="6">
                  <c:v>78.1189433441511</c:v>
                </c:pt>
                <c:pt idx="7">
                  <c:v>87.666321890937</c:v>
                </c:pt>
                <c:pt idx="8">
                  <c:v>78.5947261334412</c:v>
                </c:pt>
                <c:pt idx="9">
                  <c:v>89.6660273614003</c:v>
                </c:pt>
                <c:pt idx="10">
                  <c:v>93.6404056558056</c:v>
                </c:pt>
                <c:pt idx="11">
                  <c:v>93.2292161042773</c:v>
                </c:pt>
                <c:pt idx="12">
                  <c:v>90.9398611615862</c:v>
                </c:pt>
                <c:pt idx="13">
                  <c:v>87.921498272219</c:v>
                </c:pt>
                <c:pt idx="14">
                  <c:v>91.1750997502377</c:v>
                </c:pt>
                <c:pt idx="15">
                  <c:v>71.2618619003808</c:v>
                </c:pt>
                <c:pt idx="16">
                  <c:v>66.9781988933427</c:v>
                </c:pt>
                <c:pt idx="17">
                  <c:v>68.8480825749458</c:v>
                </c:pt>
                <c:pt idx="18">
                  <c:v>46.2723346871509</c:v>
                </c:pt>
                <c:pt idx="19">
                  <c:v>41.1790481867877</c:v>
                </c:pt>
                <c:pt idx="20">
                  <c:v>37.8097178821406</c:v>
                </c:pt>
                <c:pt idx="21">
                  <c:v>12.7630177873472</c:v>
                </c:pt>
                <c:pt idx="22">
                  <c:v>6.57229677347391</c:v>
                </c:pt>
                <c:pt idx="23">
                  <c:v>-0.572172887038295</c:v>
                </c:pt>
                <c:pt idx="24">
                  <c:v>-2.39491326101939</c:v>
                </c:pt>
                <c:pt idx="25">
                  <c:v>-3.86440071535932</c:v>
                </c:pt>
                <c:pt idx="26">
                  <c:v>-3.09199252210533</c:v>
                </c:pt>
                <c:pt idx="27">
                  <c:v>-1.81384918608177</c:v>
                </c:pt>
                <c:pt idx="28">
                  <c:v>-4.7454818075404</c:v>
                </c:pt>
                <c:pt idx="29">
                  <c:v>-9.59770577367579</c:v>
                </c:pt>
                <c:pt idx="30">
                  <c:v>-8.08401727830593</c:v>
                </c:pt>
                <c:pt idx="31">
                  <c:v>-12.2588136164026</c:v>
                </c:pt>
                <c:pt idx="32">
                  <c:v>-8.50912395181901</c:v>
                </c:pt>
                <c:pt idx="33">
                  <c:v>-11.807975195996</c:v>
                </c:pt>
                <c:pt idx="34">
                  <c:v>-10.7293388156954</c:v>
                </c:pt>
                <c:pt idx="35">
                  <c:v>-10.8910705382103</c:v>
                </c:pt>
                <c:pt idx="36">
                  <c:v>-7.30486649990484</c:v>
                </c:pt>
                <c:pt idx="37">
                  <c:v>-8.05184661811596</c:v>
                </c:pt>
                <c:pt idx="38">
                  <c:v>-8.9285849418891</c:v>
                </c:pt>
                <c:pt idx="39">
                  <c:v>-7.93679897537899</c:v>
                </c:pt>
                <c:pt idx="40">
                  <c:v>-7.34509128395727</c:v>
                </c:pt>
                <c:pt idx="41">
                  <c:v>-7.73475936793431</c:v>
                </c:pt>
                <c:pt idx="42">
                  <c:v>-14.9394447216503</c:v>
                </c:pt>
                <c:pt idx="43">
                  <c:v>-14.7623240607173</c:v>
                </c:pt>
                <c:pt idx="44">
                  <c:v>-11.1503551853869</c:v>
                </c:pt>
                <c:pt idx="45">
                  <c:v>-9.34649069712206</c:v>
                </c:pt>
                <c:pt idx="46">
                  <c:v>-6.56419601061906</c:v>
                </c:pt>
                <c:pt idx="47">
                  <c:v>-9.12781909851382</c:v>
                </c:pt>
                <c:pt idx="48">
                  <c:v>-9.81989268888346</c:v>
                </c:pt>
                <c:pt idx="49">
                  <c:v>-8.37111731449253</c:v>
                </c:pt>
                <c:pt idx="50">
                  <c:v>-12.3773477836786</c:v>
                </c:pt>
                <c:pt idx="51">
                  <c:v>-11.4285661301872</c:v>
                </c:pt>
                <c:pt idx="52">
                  <c:v>-6.76033156376469</c:v>
                </c:pt>
                <c:pt idx="53">
                  <c:v>-0.986433766183549</c:v>
                </c:pt>
                <c:pt idx="54">
                  <c:v>5.43579750467693</c:v>
                </c:pt>
                <c:pt idx="55">
                  <c:v>12.7945033326331</c:v>
                </c:pt>
                <c:pt idx="56">
                  <c:v>29.6853214584239</c:v>
                </c:pt>
                <c:pt idx="57">
                  <c:v>54.0317703562103</c:v>
                </c:pt>
                <c:pt idx="58">
                  <c:v>73.0962154710584</c:v>
                </c:pt>
                <c:pt idx="59">
                  <c:v>88.90728527486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UY_cmgBr!$I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I$3:$I$62</c:f>
              <c:numCache>
                <c:formatCode>General</c:formatCode>
                <c:ptCount val="60"/>
                <c:pt idx="0">
                  <c:v>-37.9085499999998</c:v>
                </c:pt>
                <c:pt idx="1">
                  <c:v>-35.2008065820658</c:v>
                </c:pt>
                <c:pt idx="2">
                  <c:v>-27.9109620342799</c:v>
                </c:pt>
                <c:pt idx="3">
                  <c:v>-19.0987637063115</c:v>
                </c:pt>
                <c:pt idx="4">
                  <c:v>19.6182385012081</c:v>
                </c:pt>
                <c:pt idx="5">
                  <c:v>59.4302304345335</c:v>
                </c:pt>
                <c:pt idx="6">
                  <c:v>63.4867583101821</c:v>
                </c:pt>
                <c:pt idx="7">
                  <c:v>76.8016137509927</c:v>
                </c:pt>
                <c:pt idx="8">
                  <c:v>58.5787667464182</c:v>
                </c:pt>
                <c:pt idx="9">
                  <c:v>74.4077781266128</c:v>
                </c:pt>
                <c:pt idx="10">
                  <c:v>76.8541602018767</c:v>
                </c:pt>
                <c:pt idx="11">
                  <c:v>75.6721240531906</c:v>
                </c:pt>
                <c:pt idx="12">
                  <c:v>73.6502361840187</c:v>
                </c:pt>
                <c:pt idx="13">
                  <c:v>67.8090438637101</c:v>
                </c:pt>
                <c:pt idx="14">
                  <c:v>71.1009911936384</c:v>
                </c:pt>
                <c:pt idx="15">
                  <c:v>50.4126615442093</c:v>
                </c:pt>
                <c:pt idx="16">
                  <c:v>43.346935921224</c:v>
                </c:pt>
                <c:pt idx="17">
                  <c:v>47.4653481098273</c:v>
                </c:pt>
                <c:pt idx="18">
                  <c:v>18.1903737042721</c:v>
                </c:pt>
                <c:pt idx="19">
                  <c:v>15.2597904205138</c:v>
                </c:pt>
                <c:pt idx="20">
                  <c:v>10.9031274312606</c:v>
                </c:pt>
                <c:pt idx="21">
                  <c:v>-1.92575607419957</c:v>
                </c:pt>
                <c:pt idx="22">
                  <c:v>-5.02144153969121</c:v>
                </c:pt>
                <c:pt idx="23">
                  <c:v>-9.81936038993952</c:v>
                </c:pt>
                <c:pt idx="24">
                  <c:v>-10.2198045359363</c:v>
                </c:pt>
                <c:pt idx="25">
                  <c:v>-12.8834321132723</c:v>
                </c:pt>
                <c:pt idx="26">
                  <c:v>-10.7562542044017</c:v>
                </c:pt>
                <c:pt idx="27">
                  <c:v>-10.290624122967</c:v>
                </c:pt>
                <c:pt idx="28">
                  <c:v>-12.5718488431431</c:v>
                </c:pt>
                <c:pt idx="29">
                  <c:v>-17.2322345637422</c:v>
                </c:pt>
                <c:pt idx="30">
                  <c:v>-16.2426793347804</c:v>
                </c:pt>
                <c:pt idx="31">
                  <c:v>-18.7239205360838</c:v>
                </c:pt>
                <c:pt idx="32">
                  <c:v>-14.455547139602</c:v>
                </c:pt>
                <c:pt idx="33">
                  <c:v>-18.8698501845319</c:v>
                </c:pt>
                <c:pt idx="34">
                  <c:v>-18.7515472917314</c:v>
                </c:pt>
                <c:pt idx="35">
                  <c:v>-18.3690858317434</c:v>
                </c:pt>
                <c:pt idx="36">
                  <c:v>-15.3265150757025</c:v>
                </c:pt>
                <c:pt idx="37">
                  <c:v>-16.1550791294896</c:v>
                </c:pt>
                <c:pt idx="38">
                  <c:v>-17.3499900477493</c:v>
                </c:pt>
                <c:pt idx="39">
                  <c:v>-16.2650264580896</c:v>
                </c:pt>
                <c:pt idx="40">
                  <c:v>-14.652237273563</c:v>
                </c:pt>
                <c:pt idx="41">
                  <c:v>-14.6297856542094</c:v>
                </c:pt>
                <c:pt idx="42">
                  <c:v>-21.7536681955974</c:v>
                </c:pt>
                <c:pt idx="43">
                  <c:v>-21.4291354795666</c:v>
                </c:pt>
                <c:pt idx="44">
                  <c:v>-19.5318858004703</c:v>
                </c:pt>
                <c:pt idx="45">
                  <c:v>-18.5537590390968</c:v>
                </c:pt>
                <c:pt idx="46">
                  <c:v>-15.9487270343856</c:v>
                </c:pt>
                <c:pt idx="47">
                  <c:v>-17.3717783436674</c:v>
                </c:pt>
                <c:pt idx="48">
                  <c:v>-18.5193596429452</c:v>
                </c:pt>
                <c:pt idx="49">
                  <c:v>-17.6184137236814</c:v>
                </c:pt>
                <c:pt idx="50">
                  <c:v>-19.2074238681473</c:v>
                </c:pt>
                <c:pt idx="51">
                  <c:v>-19.0128399768172</c:v>
                </c:pt>
                <c:pt idx="52">
                  <c:v>-14.5634111988741</c:v>
                </c:pt>
                <c:pt idx="53">
                  <c:v>-11.1820530430567</c:v>
                </c:pt>
                <c:pt idx="54">
                  <c:v>-5.23345839986369</c:v>
                </c:pt>
                <c:pt idx="55">
                  <c:v>-1.49865854690413</c:v>
                </c:pt>
                <c:pt idx="56">
                  <c:v>6.9857450812</c:v>
                </c:pt>
                <c:pt idx="57">
                  <c:v>25.8556399970828</c:v>
                </c:pt>
                <c:pt idx="58">
                  <c:v>52.9478505588828</c:v>
                </c:pt>
                <c:pt idx="59">
                  <c:v>70.943725547626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UY_cmgBr!$J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J$3:$J$62</c:f>
              <c:numCache>
                <c:formatCode>General</c:formatCode>
                <c:ptCount val="60"/>
                <c:pt idx="0">
                  <c:v>-37.9585499999997</c:v>
                </c:pt>
                <c:pt idx="1">
                  <c:v>-38.1313471802825</c:v>
                </c:pt>
                <c:pt idx="2">
                  <c:v>-32.909604340688</c:v>
                </c:pt>
                <c:pt idx="3">
                  <c:v>-27.4765136704812</c:v>
                </c:pt>
                <c:pt idx="4">
                  <c:v>-18.6450353548894</c:v>
                </c:pt>
                <c:pt idx="5">
                  <c:v>33.3204510339246</c:v>
                </c:pt>
                <c:pt idx="6">
                  <c:v>41.8729864128513</c:v>
                </c:pt>
                <c:pt idx="7">
                  <c:v>61.5498278238724</c:v>
                </c:pt>
                <c:pt idx="8">
                  <c:v>34.5636856740755</c:v>
                </c:pt>
                <c:pt idx="9">
                  <c:v>41.8591612533752</c:v>
                </c:pt>
                <c:pt idx="10">
                  <c:v>50.0910219144368</c:v>
                </c:pt>
                <c:pt idx="11">
                  <c:v>52.7205953521268</c:v>
                </c:pt>
                <c:pt idx="12">
                  <c:v>47.8868832717309</c:v>
                </c:pt>
                <c:pt idx="13">
                  <c:v>37.4319240603367</c:v>
                </c:pt>
                <c:pt idx="14">
                  <c:v>40.3067314176956</c:v>
                </c:pt>
                <c:pt idx="15">
                  <c:v>22.3550792954836</c:v>
                </c:pt>
                <c:pt idx="16">
                  <c:v>16.8095446031152</c:v>
                </c:pt>
                <c:pt idx="17">
                  <c:v>19.1915761926951</c:v>
                </c:pt>
                <c:pt idx="18">
                  <c:v>1.11254328044054</c:v>
                </c:pt>
                <c:pt idx="19">
                  <c:v>-0.509234899677219</c:v>
                </c:pt>
                <c:pt idx="20">
                  <c:v>-6.81803959611179</c:v>
                </c:pt>
                <c:pt idx="21">
                  <c:v>-12.6835542047705</c:v>
                </c:pt>
                <c:pt idx="22">
                  <c:v>-15.1491797163513</c:v>
                </c:pt>
                <c:pt idx="23">
                  <c:v>-18.3414879979017</c:v>
                </c:pt>
                <c:pt idx="24">
                  <c:v>-19.2238684412258</c:v>
                </c:pt>
                <c:pt idx="25">
                  <c:v>-22.7573957117126</c:v>
                </c:pt>
                <c:pt idx="26">
                  <c:v>-20.7669498419788</c:v>
                </c:pt>
                <c:pt idx="27">
                  <c:v>-18.4821151051242</c:v>
                </c:pt>
                <c:pt idx="28">
                  <c:v>-21.3531405663327</c:v>
                </c:pt>
                <c:pt idx="29">
                  <c:v>-24.682719249527</c:v>
                </c:pt>
                <c:pt idx="30">
                  <c:v>-22.657991170517</c:v>
                </c:pt>
                <c:pt idx="31">
                  <c:v>-26.6435575808933</c:v>
                </c:pt>
                <c:pt idx="32">
                  <c:v>-23.7291858847154</c:v>
                </c:pt>
                <c:pt idx="33">
                  <c:v>-26.1194327115854</c:v>
                </c:pt>
                <c:pt idx="34">
                  <c:v>-26.1375324703391</c:v>
                </c:pt>
                <c:pt idx="35">
                  <c:v>-27.5563499609623</c:v>
                </c:pt>
                <c:pt idx="36">
                  <c:v>-23.9182174637495</c:v>
                </c:pt>
                <c:pt idx="37">
                  <c:v>-23.9047225547387</c:v>
                </c:pt>
                <c:pt idx="38">
                  <c:v>-25.0571389807807</c:v>
                </c:pt>
                <c:pt idx="39">
                  <c:v>-23.7811377337814</c:v>
                </c:pt>
                <c:pt idx="40">
                  <c:v>-23.438578600921</c:v>
                </c:pt>
                <c:pt idx="41">
                  <c:v>-22.6687320152107</c:v>
                </c:pt>
                <c:pt idx="42">
                  <c:v>-30.6847548166724</c:v>
                </c:pt>
                <c:pt idx="43">
                  <c:v>-29.3459245805666</c:v>
                </c:pt>
                <c:pt idx="44">
                  <c:v>-26.8592894866156</c:v>
                </c:pt>
                <c:pt idx="45">
                  <c:v>-27.1351615789589</c:v>
                </c:pt>
                <c:pt idx="46">
                  <c:v>-25.1695042507336</c:v>
                </c:pt>
                <c:pt idx="47">
                  <c:v>-26.7767520153669</c:v>
                </c:pt>
                <c:pt idx="48">
                  <c:v>-26.8481976959184</c:v>
                </c:pt>
                <c:pt idx="49">
                  <c:v>-25.3449851157108</c:v>
                </c:pt>
                <c:pt idx="50">
                  <c:v>-27.5364754638075</c:v>
                </c:pt>
                <c:pt idx="51">
                  <c:v>-27.2205983140874</c:v>
                </c:pt>
                <c:pt idx="52">
                  <c:v>-23.9421666390143</c:v>
                </c:pt>
                <c:pt idx="53">
                  <c:v>-19.3507040221743</c:v>
                </c:pt>
                <c:pt idx="54">
                  <c:v>-13.8385413931308</c:v>
                </c:pt>
                <c:pt idx="55">
                  <c:v>-10.0620548114219</c:v>
                </c:pt>
                <c:pt idx="56">
                  <c:v>-4.63764193650451</c:v>
                </c:pt>
                <c:pt idx="57">
                  <c:v>4.51008605689868</c:v>
                </c:pt>
                <c:pt idx="58">
                  <c:v>27.0107322040211</c:v>
                </c:pt>
                <c:pt idx="59">
                  <c:v>46.6801701860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UY_cmgBr!$K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K$3:$K$62</c:f>
              <c:numCache>
                <c:formatCode>General</c:formatCode>
                <c:ptCount val="60"/>
                <c:pt idx="0">
                  <c:v>-37.95855</c:v>
                </c:pt>
                <c:pt idx="1">
                  <c:v>-41.6265643201162</c:v>
                </c:pt>
                <c:pt idx="2">
                  <c:v>-37.5524310613996</c:v>
                </c:pt>
                <c:pt idx="3">
                  <c:v>-34.9696490422948</c:v>
                </c:pt>
                <c:pt idx="4">
                  <c:v>-28.6624525157361</c:v>
                </c:pt>
                <c:pt idx="5">
                  <c:v>-13.6878317134006</c:v>
                </c:pt>
                <c:pt idx="6">
                  <c:v>6.43036458821329</c:v>
                </c:pt>
                <c:pt idx="7">
                  <c:v>36.2385858034914</c:v>
                </c:pt>
                <c:pt idx="8">
                  <c:v>-2.27967469524574</c:v>
                </c:pt>
                <c:pt idx="9">
                  <c:v>10.0809163118829</c:v>
                </c:pt>
                <c:pt idx="10">
                  <c:v>16.9715538835159</c:v>
                </c:pt>
                <c:pt idx="11">
                  <c:v>13.8717500015393</c:v>
                </c:pt>
                <c:pt idx="12">
                  <c:v>13.5033761978572</c:v>
                </c:pt>
                <c:pt idx="13">
                  <c:v>8.19634435834989</c:v>
                </c:pt>
                <c:pt idx="14">
                  <c:v>6.29454401690204</c:v>
                </c:pt>
                <c:pt idx="15">
                  <c:v>-0.801420164047139</c:v>
                </c:pt>
                <c:pt idx="16">
                  <c:v>-3.8846740917729</c:v>
                </c:pt>
                <c:pt idx="17">
                  <c:v>-3.36446516575966</c:v>
                </c:pt>
                <c:pt idx="18">
                  <c:v>-12.9387184710507</c:v>
                </c:pt>
                <c:pt idx="19">
                  <c:v>-14.2220990590003</c:v>
                </c:pt>
                <c:pt idx="20">
                  <c:v>-18.7728093705482</c:v>
                </c:pt>
                <c:pt idx="21">
                  <c:v>-22.7682337516704</c:v>
                </c:pt>
                <c:pt idx="22">
                  <c:v>-24.9839853853272</c:v>
                </c:pt>
                <c:pt idx="23">
                  <c:v>-30.95975791279</c:v>
                </c:pt>
                <c:pt idx="24">
                  <c:v>-29.8169721217928</c:v>
                </c:pt>
                <c:pt idx="25">
                  <c:v>-31.3622440017752</c:v>
                </c:pt>
                <c:pt idx="26">
                  <c:v>-30.4213294888919</c:v>
                </c:pt>
                <c:pt idx="27">
                  <c:v>-28.0978092559255</c:v>
                </c:pt>
                <c:pt idx="28">
                  <c:v>-30.3711973885379</c:v>
                </c:pt>
                <c:pt idx="29">
                  <c:v>-34.5129328079565</c:v>
                </c:pt>
                <c:pt idx="30">
                  <c:v>-33.3117400537582</c:v>
                </c:pt>
                <c:pt idx="31">
                  <c:v>-37.2047392433446</c:v>
                </c:pt>
                <c:pt idx="32">
                  <c:v>-33.1740005588286</c:v>
                </c:pt>
                <c:pt idx="33">
                  <c:v>-37.4045180312081</c:v>
                </c:pt>
                <c:pt idx="34">
                  <c:v>-37.2852110906748</c:v>
                </c:pt>
                <c:pt idx="35">
                  <c:v>-38.7054493722421</c:v>
                </c:pt>
                <c:pt idx="36">
                  <c:v>-34.0845659889458</c:v>
                </c:pt>
                <c:pt idx="37">
                  <c:v>-35.3054862942226</c:v>
                </c:pt>
                <c:pt idx="38">
                  <c:v>-38.353748414049</c:v>
                </c:pt>
                <c:pt idx="39">
                  <c:v>-36.4685433680991</c:v>
                </c:pt>
                <c:pt idx="40">
                  <c:v>-38.058055715894</c:v>
                </c:pt>
                <c:pt idx="41">
                  <c:v>-37.8423530283609</c:v>
                </c:pt>
                <c:pt idx="42">
                  <c:v>-44.9049681975659</c:v>
                </c:pt>
                <c:pt idx="43">
                  <c:v>-43.9102803554357</c:v>
                </c:pt>
                <c:pt idx="44">
                  <c:v>-40.4700830523472</c:v>
                </c:pt>
                <c:pt idx="45">
                  <c:v>-42.352834081197</c:v>
                </c:pt>
                <c:pt idx="46">
                  <c:v>-39.06615791003</c:v>
                </c:pt>
                <c:pt idx="47">
                  <c:v>-41.4432993024309</c:v>
                </c:pt>
                <c:pt idx="48">
                  <c:v>-41.2029131325933</c:v>
                </c:pt>
                <c:pt idx="49">
                  <c:v>-41.2626050516958</c:v>
                </c:pt>
                <c:pt idx="50">
                  <c:v>-42.6790525599441</c:v>
                </c:pt>
                <c:pt idx="51">
                  <c:v>-39.0941669592097</c:v>
                </c:pt>
                <c:pt idx="52">
                  <c:v>-36.5632760846752</c:v>
                </c:pt>
                <c:pt idx="53">
                  <c:v>-30.9852341420146</c:v>
                </c:pt>
                <c:pt idx="54">
                  <c:v>-26.6102378977038</c:v>
                </c:pt>
                <c:pt idx="55">
                  <c:v>-21.6808467727522</c:v>
                </c:pt>
                <c:pt idx="56">
                  <c:v>-18.4250744229521</c:v>
                </c:pt>
                <c:pt idx="57">
                  <c:v>-7.52764796884016</c:v>
                </c:pt>
                <c:pt idx="58">
                  <c:v>2.14851279630451</c:v>
                </c:pt>
                <c:pt idx="59">
                  <c:v>16.66946861762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UY_cmgBr!$L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UY_cmg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UY_cmgBr!$L$3:$L$62</c:f>
              <c:numCache>
                <c:formatCode>General</c:formatCode>
                <c:ptCount val="60"/>
                <c:pt idx="0">
                  <c:v>-37.95855</c:v>
                </c:pt>
                <c:pt idx="1">
                  <c:v>-45.5875416234049</c:v>
                </c:pt>
                <c:pt idx="2">
                  <c:v>-45.2041144472856</c:v>
                </c:pt>
                <c:pt idx="3">
                  <c:v>-46.1965827385791</c:v>
                </c:pt>
                <c:pt idx="4">
                  <c:v>-41.7764628138504</c:v>
                </c:pt>
                <c:pt idx="5">
                  <c:v>-30.8652894750607</c:v>
                </c:pt>
                <c:pt idx="6">
                  <c:v>-26.6601248012431</c:v>
                </c:pt>
                <c:pt idx="7">
                  <c:v>-13.4315872181707</c:v>
                </c:pt>
                <c:pt idx="8">
                  <c:v>-25.5990157795507</c:v>
                </c:pt>
                <c:pt idx="9">
                  <c:v>-15.7928962598325</c:v>
                </c:pt>
                <c:pt idx="10">
                  <c:v>-14.9003219219714</c:v>
                </c:pt>
                <c:pt idx="11">
                  <c:v>-11.8639802833315</c:v>
                </c:pt>
                <c:pt idx="12">
                  <c:v>-11.8078785829293</c:v>
                </c:pt>
                <c:pt idx="13">
                  <c:v>-15.4461556393443</c:v>
                </c:pt>
                <c:pt idx="14">
                  <c:v>-15.8024899265002</c:v>
                </c:pt>
                <c:pt idx="15">
                  <c:v>-21.8822254509387</c:v>
                </c:pt>
                <c:pt idx="16">
                  <c:v>-20.8328989279152</c:v>
                </c:pt>
                <c:pt idx="17">
                  <c:v>-23.9935055481257</c:v>
                </c:pt>
                <c:pt idx="18">
                  <c:v>-28.877407285305</c:v>
                </c:pt>
                <c:pt idx="19">
                  <c:v>-28.9194496518084</c:v>
                </c:pt>
                <c:pt idx="20">
                  <c:v>-33.0515625784716</c:v>
                </c:pt>
                <c:pt idx="21">
                  <c:v>-36.616721411159</c:v>
                </c:pt>
                <c:pt idx="22">
                  <c:v>-39.0723871338958</c:v>
                </c:pt>
                <c:pt idx="23">
                  <c:v>-41.9196294824564</c:v>
                </c:pt>
                <c:pt idx="24">
                  <c:v>-43.7882945710992</c:v>
                </c:pt>
                <c:pt idx="25">
                  <c:v>-41.982083265968</c:v>
                </c:pt>
                <c:pt idx="26">
                  <c:v>-40.9025875890203</c:v>
                </c:pt>
                <c:pt idx="27">
                  <c:v>-40.8427424949681</c:v>
                </c:pt>
                <c:pt idx="28">
                  <c:v>-43.3337233332739</c:v>
                </c:pt>
                <c:pt idx="29">
                  <c:v>-45.8311756127845</c:v>
                </c:pt>
                <c:pt idx="30">
                  <c:v>-44.3432109989595</c:v>
                </c:pt>
                <c:pt idx="31">
                  <c:v>-47.8987812525895</c:v>
                </c:pt>
                <c:pt idx="32">
                  <c:v>-44.5652551434474</c:v>
                </c:pt>
                <c:pt idx="33">
                  <c:v>-48.2149036615462</c:v>
                </c:pt>
                <c:pt idx="34">
                  <c:v>-50.1707102198918</c:v>
                </c:pt>
                <c:pt idx="35">
                  <c:v>-49.5388701842522</c:v>
                </c:pt>
                <c:pt idx="36">
                  <c:v>-48.0847431448572</c:v>
                </c:pt>
                <c:pt idx="37">
                  <c:v>-52.8463655060707</c:v>
                </c:pt>
                <c:pt idx="38">
                  <c:v>-55.1098411274279</c:v>
                </c:pt>
                <c:pt idx="39">
                  <c:v>-53.7013081631196</c:v>
                </c:pt>
                <c:pt idx="40">
                  <c:v>-57.4778409400906</c:v>
                </c:pt>
                <c:pt idx="41">
                  <c:v>-55.7628786768137</c:v>
                </c:pt>
                <c:pt idx="42">
                  <c:v>-64.6284596547909</c:v>
                </c:pt>
                <c:pt idx="43">
                  <c:v>-62.2929189934761</c:v>
                </c:pt>
                <c:pt idx="44">
                  <c:v>-59.0216979582731</c:v>
                </c:pt>
                <c:pt idx="45">
                  <c:v>-56.8474254527045</c:v>
                </c:pt>
                <c:pt idx="46">
                  <c:v>-56.7952403803904</c:v>
                </c:pt>
                <c:pt idx="47">
                  <c:v>-56.0709979421564</c:v>
                </c:pt>
                <c:pt idx="48">
                  <c:v>-59.0534055091535</c:v>
                </c:pt>
                <c:pt idx="49">
                  <c:v>-58.2653006637083</c:v>
                </c:pt>
                <c:pt idx="50">
                  <c:v>-60.1867241947983</c:v>
                </c:pt>
                <c:pt idx="51">
                  <c:v>-57.1546220707714</c:v>
                </c:pt>
                <c:pt idx="52">
                  <c:v>-57.1658335832623</c:v>
                </c:pt>
                <c:pt idx="53">
                  <c:v>-48.3850221115317</c:v>
                </c:pt>
                <c:pt idx="54">
                  <c:v>-45.6569173588308</c:v>
                </c:pt>
                <c:pt idx="55">
                  <c:v>-42.5675719814568</c:v>
                </c:pt>
                <c:pt idx="56">
                  <c:v>-37.188866458669</c:v>
                </c:pt>
                <c:pt idx="57">
                  <c:v>-27.7755125983573</c:v>
                </c:pt>
                <c:pt idx="58">
                  <c:v>-20.7870291053868</c:v>
                </c:pt>
                <c:pt idx="59">
                  <c:v>-3.41323745272032</c:v>
                </c:pt>
              </c:numCache>
            </c:numRef>
          </c:yVal>
          <c:smooth val="0"/>
        </c:ser>
        <c:axId val="74632078"/>
        <c:axId val="15941052"/>
      </c:scatterChart>
      <c:valAx>
        <c:axId val="74632078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1052"/>
        <c:crosses val="autoZero"/>
        <c:crossBetween val="midCat"/>
        <c:majorUnit val="365.2425"/>
        <c:minorUnit val="121.7475"/>
      </c:valAx>
      <c:valAx>
        <c:axId val="1594105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32078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Marginal Bras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o_br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D$3:$D$62</c:f>
              <c:numCache>
                <c:formatCode>General</c:formatCode>
                <c:ptCount val="60"/>
                <c:pt idx="0">
                  <c:v>53.039370833334</c:v>
                </c:pt>
                <c:pt idx="1">
                  <c:v>53.1778956375</c:v>
                </c:pt>
                <c:pt idx="2">
                  <c:v>52.1005700166667</c:v>
                </c:pt>
                <c:pt idx="3">
                  <c:v>52.12590493</c:v>
                </c:pt>
                <c:pt idx="4">
                  <c:v>51.4109098408334</c:v>
                </c:pt>
                <c:pt idx="5">
                  <c:v>50.6854615178117</c:v>
                </c:pt>
                <c:pt idx="6">
                  <c:v>50.0870005574634</c:v>
                </c:pt>
                <c:pt idx="7">
                  <c:v>49.1866926684567</c:v>
                </c:pt>
                <c:pt idx="8">
                  <c:v>37.8051932615874</c:v>
                </c:pt>
                <c:pt idx="9">
                  <c:v>36.8634972355291</c:v>
                </c:pt>
                <c:pt idx="10">
                  <c:v>35.9902302041067</c:v>
                </c:pt>
                <c:pt idx="11">
                  <c:v>34.8687548392142</c:v>
                </c:pt>
                <c:pt idx="12">
                  <c:v>34.4321881554775</c:v>
                </c:pt>
                <c:pt idx="13">
                  <c:v>34.2064239989832</c:v>
                </c:pt>
                <c:pt idx="14">
                  <c:v>33.6666563746708</c:v>
                </c:pt>
                <c:pt idx="15">
                  <c:v>33.8762271547458</c:v>
                </c:pt>
                <c:pt idx="16">
                  <c:v>34.5738570011042</c:v>
                </c:pt>
                <c:pt idx="17">
                  <c:v>35.5534175863542</c:v>
                </c:pt>
                <c:pt idx="18">
                  <c:v>36.4332841211375</c:v>
                </c:pt>
                <c:pt idx="19">
                  <c:v>36.9525234935959</c:v>
                </c:pt>
                <c:pt idx="20">
                  <c:v>38.3854515154208</c:v>
                </c:pt>
                <c:pt idx="21">
                  <c:v>39.8909901098208</c:v>
                </c:pt>
                <c:pt idx="22">
                  <c:v>40.0107586300584</c:v>
                </c:pt>
                <c:pt idx="23">
                  <c:v>40.4138413626558</c:v>
                </c:pt>
                <c:pt idx="24">
                  <c:v>41.2570140183542</c:v>
                </c:pt>
                <c:pt idx="25">
                  <c:v>41.8089096078442</c:v>
                </c:pt>
                <c:pt idx="26">
                  <c:v>42.3993803385767</c:v>
                </c:pt>
                <c:pt idx="27">
                  <c:v>42.6974806526059</c:v>
                </c:pt>
                <c:pt idx="28">
                  <c:v>43.4007483887233</c:v>
                </c:pt>
                <c:pt idx="29">
                  <c:v>44.1579572880466</c:v>
                </c:pt>
                <c:pt idx="30">
                  <c:v>44.930346729915</c:v>
                </c:pt>
                <c:pt idx="31">
                  <c:v>46.3144971450667</c:v>
                </c:pt>
                <c:pt idx="32">
                  <c:v>47.4098020028424</c:v>
                </c:pt>
                <c:pt idx="33">
                  <c:v>47.9582041732534</c:v>
                </c:pt>
                <c:pt idx="34">
                  <c:v>49.1495484723217</c:v>
                </c:pt>
                <c:pt idx="35">
                  <c:v>49.629667784855</c:v>
                </c:pt>
                <c:pt idx="36">
                  <c:v>49.8637967721765</c:v>
                </c:pt>
                <c:pt idx="37">
                  <c:v>50.2922934592657</c:v>
                </c:pt>
                <c:pt idx="38">
                  <c:v>50.1834831729458</c:v>
                </c:pt>
                <c:pt idx="39">
                  <c:v>50.4363459588483</c:v>
                </c:pt>
                <c:pt idx="40">
                  <c:v>51.1218450197842</c:v>
                </c:pt>
                <c:pt idx="41">
                  <c:v>51.1255511661792</c:v>
                </c:pt>
                <c:pt idx="42">
                  <c:v>51.3339571451841</c:v>
                </c:pt>
                <c:pt idx="43">
                  <c:v>51.8191872337007</c:v>
                </c:pt>
                <c:pt idx="44">
                  <c:v>53.2842505432542</c:v>
                </c:pt>
                <c:pt idx="45">
                  <c:v>54.083818031865</c:v>
                </c:pt>
                <c:pt idx="46">
                  <c:v>54.3076771930683</c:v>
                </c:pt>
                <c:pt idx="47">
                  <c:v>54.4621955005817</c:v>
                </c:pt>
                <c:pt idx="48">
                  <c:v>54.2257478438441</c:v>
                </c:pt>
                <c:pt idx="49">
                  <c:v>53.5585353317632</c:v>
                </c:pt>
                <c:pt idx="50">
                  <c:v>52.693965038356</c:v>
                </c:pt>
                <c:pt idx="51">
                  <c:v>52.0768877103149</c:v>
                </c:pt>
                <c:pt idx="52">
                  <c:v>51.0659091179099</c:v>
                </c:pt>
                <c:pt idx="53">
                  <c:v>50.7338525664067</c:v>
                </c:pt>
                <c:pt idx="54">
                  <c:v>50.6174439130032</c:v>
                </c:pt>
                <c:pt idx="55">
                  <c:v>49.8808795308217</c:v>
                </c:pt>
                <c:pt idx="56">
                  <c:v>49.52190685995</c:v>
                </c:pt>
                <c:pt idx="57">
                  <c:v>49.1212890322925</c:v>
                </c:pt>
                <c:pt idx="58">
                  <c:v>48.847384424807</c:v>
                </c:pt>
                <c:pt idx="59">
                  <c:v>48.62946140110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o_br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E$3:$E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63.1548541666667</c:v>
                </c:pt>
                <c:pt idx="2">
                  <c:v>65.0604125</c:v>
                </c:pt>
                <c:pt idx="3">
                  <c:v>70.6211</c:v>
                </c:pt>
                <c:pt idx="4">
                  <c:v>74.0924583333333</c:v>
                </c:pt>
                <c:pt idx="5">
                  <c:v>77.059375</c:v>
                </c:pt>
                <c:pt idx="6">
                  <c:v>78.3887416666667</c:v>
                </c:pt>
                <c:pt idx="7">
                  <c:v>79.6132916666667</c:v>
                </c:pt>
                <c:pt idx="8">
                  <c:v>62.7579375</c:v>
                </c:pt>
                <c:pt idx="9">
                  <c:v>62.953725</c:v>
                </c:pt>
                <c:pt idx="10">
                  <c:v>62.7337833333333</c:v>
                </c:pt>
                <c:pt idx="11">
                  <c:v>62.9912583333333</c:v>
                </c:pt>
                <c:pt idx="12">
                  <c:v>62.2249083333333</c:v>
                </c:pt>
                <c:pt idx="13">
                  <c:v>61.9347958333333</c:v>
                </c:pt>
                <c:pt idx="14">
                  <c:v>62.4822583333333</c:v>
                </c:pt>
                <c:pt idx="15">
                  <c:v>62.9374791666667</c:v>
                </c:pt>
                <c:pt idx="16">
                  <c:v>66.5963583333333</c:v>
                </c:pt>
                <c:pt idx="17">
                  <c:v>65.9605083333333</c:v>
                </c:pt>
                <c:pt idx="18">
                  <c:v>69.1744791666667</c:v>
                </c:pt>
                <c:pt idx="19">
                  <c:v>70.0279916666667</c:v>
                </c:pt>
                <c:pt idx="20">
                  <c:v>70.7288541666667</c:v>
                </c:pt>
                <c:pt idx="21">
                  <c:v>72.5812083333333</c:v>
                </c:pt>
                <c:pt idx="22">
                  <c:v>71.2447208333333</c:v>
                </c:pt>
                <c:pt idx="23">
                  <c:v>71.7984416666667</c:v>
                </c:pt>
                <c:pt idx="24">
                  <c:v>70.2679041666667</c:v>
                </c:pt>
                <c:pt idx="25">
                  <c:v>70.9362041666667</c:v>
                </c:pt>
                <c:pt idx="26">
                  <c:v>71.5662291666667</c:v>
                </c:pt>
                <c:pt idx="27">
                  <c:v>71.3088</c:v>
                </c:pt>
                <c:pt idx="28">
                  <c:v>72.1292916666667</c:v>
                </c:pt>
                <c:pt idx="29">
                  <c:v>74.3881416666667</c:v>
                </c:pt>
                <c:pt idx="30">
                  <c:v>74.9708708333333</c:v>
                </c:pt>
                <c:pt idx="31">
                  <c:v>77.9535666666667</c:v>
                </c:pt>
                <c:pt idx="32">
                  <c:v>79.1675458333333</c:v>
                </c:pt>
                <c:pt idx="33">
                  <c:v>81.1541083333333</c:v>
                </c:pt>
                <c:pt idx="34">
                  <c:v>83.3968041666667</c:v>
                </c:pt>
                <c:pt idx="35">
                  <c:v>82.5385083333333</c:v>
                </c:pt>
                <c:pt idx="36">
                  <c:v>83.4427666666667</c:v>
                </c:pt>
                <c:pt idx="37">
                  <c:v>86.9614708333333</c:v>
                </c:pt>
                <c:pt idx="38">
                  <c:v>89.6723125</c:v>
                </c:pt>
                <c:pt idx="39">
                  <c:v>91.9671458333333</c:v>
                </c:pt>
                <c:pt idx="40">
                  <c:v>93.071425</c:v>
                </c:pt>
                <c:pt idx="41">
                  <c:v>95.48035</c:v>
                </c:pt>
                <c:pt idx="42">
                  <c:v>97.9584583333333</c:v>
                </c:pt>
                <c:pt idx="43">
                  <c:v>97.7581583333333</c:v>
                </c:pt>
                <c:pt idx="44">
                  <c:v>102.12845</c:v>
                </c:pt>
                <c:pt idx="45">
                  <c:v>102.12705</c:v>
                </c:pt>
                <c:pt idx="46">
                  <c:v>101.867925</c:v>
                </c:pt>
                <c:pt idx="47">
                  <c:v>104.416616666667</c:v>
                </c:pt>
                <c:pt idx="48">
                  <c:v>99.9998666666667</c:v>
                </c:pt>
                <c:pt idx="49">
                  <c:v>98.765725</c:v>
                </c:pt>
                <c:pt idx="50">
                  <c:v>96.98935</c:v>
                </c:pt>
                <c:pt idx="51">
                  <c:v>92.75295</c:v>
                </c:pt>
                <c:pt idx="52">
                  <c:v>96.2730666666667</c:v>
                </c:pt>
                <c:pt idx="53">
                  <c:v>96.541575</c:v>
                </c:pt>
                <c:pt idx="54">
                  <c:v>97.594325</c:v>
                </c:pt>
                <c:pt idx="55">
                  <c:v>101.5867</c:v>
                </c:pt>
                <c:pt idx="56">
                  <c:v>104.424625</c:v>
                </c:pt>
                <c:pt idx="57">
                  <c:v>106.311733333333</c:v>
                </c:pt>
                <c:pt idx="58">
                  <c:v>103.774008333333</c:v>
                </c:pt>
                <c:pt idx="59">
                  <c:v>107.7019166666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o_br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F$3:$F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9.2637541666667</c:v>
                </c:pt>
                <c:pt idx="2">
                  <c:v>60.5191541666667</c:v>
                </c:pt>
                <c:pt idx="3">
                  <c:v>63.2071583333333</c:v>
                </c:pt>
                <c:pt idx="4">
                  <c:v>64.8031083333333</c:v>
                </c:pt>
                <c:pt idx="5">
                  <c:v>65.5867208333333</c:v>
                </c:pt>
                <c:pt idx="6">
                  <c:v>66.6275333333333</c:v>
                </c:pt>
                <c:pt idx="7">
                  <c:v>67.3558833333333</c:v>
                </c:pt>
                <c:pt idx="8">
                  <c:v>53.9634208333333</c:v>
                </c:pt>
                <c:pt idx="9">
                  <c:v>53.1700583333333</c:v>
                </c:pt>
                <c:pt idx="10">
                  <c:v>51.9082958333333</c:v>
                </c:pt>
                <c:pt idx="11">
                  <c:v>51.814175</c:v>
                </c:pt>
                <c:pt idx="12">
                  <c:v>51.7721833333333</c:v>
                </c:pt>
                <c:pt idx="13">
                  <c:v>51.3264666666667</c:v>
                </c:pt>
                <c:pt idx="14">
                  <c:v>50.2844416666667</c:v>
                </c:pt>
                <c:pt idx="15">
                  <c:v>49.6791125</c:v>
                </c:pt>
                <c:pt idx="16">
                  <c:v>51.0307833333333</c:v>
                </c:pt>
                <c:pt idx="17">
                  <c:v>52.8661041666667</c:v>
                </c:pt>
                <c:pt idx="18">
                  <c:v>52.8032833333333</c:v>
                </c:pt>
                <c:pt idx="19">
                  <c:v>54.4557708333333</c:v>
                </c:pt>
                <c:pt idx="20">
                  <c:v>54.3581083333333</c:v>
                </c:pt>
                <c:pt idx="21">
                  <c:v>57.0379291666667</c:v>
                </c:pt>
                <c:pt idx="22">
                  <c:v>57.5876708333333</c:v>
                </c:pt>
                <c:pt idx="23">
                  <c:v>58.7207416666667</c:v>
                </c:pt>
                <c:pt idx="24">
                  <c:v>58.3871166666667</c:v>
                </c:pt>
                <c:pt idx="25">
                  <c:v>58.7690125</c:v>
                </c:pt>
                <c:pt idx="26">
                  <c:v>58.5761833333333</c:v>
                </c:pt>
                <c:pt idx="27">
                  <c:v>60.0725916666667</c:v>
                </c:pt>
                <c:pt idx="28">
                  <c:v>60.4884166666667</c:v>
                </c:pt>
                <c:pt idx="29">
                  <c:v>62.0248041666667</c:v>
                </c:pt>
                <c:pt idx="30">
                  <c:v>63.7301791666667</c:v>
                </c:pt>
                <c:pt idx="31">
                  <c:v>65.3747916666667</c:v>
                </c:pt>
                <c:pt idx="32">
                  <c:v>66.5786125</c:v>
                </c:pt>
                <c:pt idx="33">
                  <c:v>68.7241208333333</c:v>
                </c:pt>
                <c:pt idx="34">
                  <c:v>69.3236208333333</c:v>
                </c:pt>
                <c:pt idx="35">
                  <c:v>69.4549208333333</c:v>
                </c:pt>
                <c:pt idx="36">
                  <c:v>71.3598125</c:v>
                </c:pt>
                <c:pt idx="37">
                  <c:v>71.69725</c:v>
                </c:pt>
                <c:pt idx="38">
                  <c:v>72.6193083333333</c:v>
                </c:pt>
                <c:pt idx="39">
                  <c:v>72.7815541666667</c:v>
                </c:pt>
                <c:pt idx="40">
                  <c:v>74.0019666666667</c:v>
                </c:pt>
                <c:pt idx="41">
                  <c:v>75.0769583333333</c:v>
                </c:pt>
                <c:pt idx="42">
                  <c:v>74.5302416666667</c:v>
                </c:pt>
                <c:pt idx="43">
                  <c:v>74.0911333333333</c:v>
                </c:pt>
                <c:pt idx="44">
                  <c:v>76.7346833333333</c:v>
                </c:pt>
                <c:pt idx="45">
                  <c:v>76.4945708333333</c:v>
                </c:pt>
                <c:pt idx="46">
                  <c:v>75.937825</c:v>
                </c:pt>
                <c:pt idx="47">
                  <c:v>74.2903625</c:v>
                </c:pt>
                <c:pt idx="48">
                  <c:v>76.7633791666667</c:v>
                </c:pt>
                <c:pt idx="49">
                  <c:v>76.2209541666667</c:v>
                </c:pt>
                <c:pt idx="50">
                  <c:v>73.8413208333333</c:v>
                </c:pt>
                <c:pt idx="51">
                  <c:v>73.0829416666667</c:v>
                </c:pt>
                <c:pt idx="52">
                  <c:v>72.4133083333333</c:v>
                </c:pt>
                <c:pt idx="53">
                  <c:v>72.6417</c:v>
                </c:pt>
                <c:pt idx="54">
                  <c:v>72.956575</c:v>
                </c:pt>
                <c:pt idx="55">
                  <c:v>71.432775</c:v>
                </c:pt>
                <c:pt idx="56">
                  <c:v>71.5465125</c:v>
                </c:pt>
                <c:pt idx="57">
                  <c:v>72.7430333333333</c:v>
                </c:pt>
                <c:pt idx="58">
                  <c:v>72.5835666666667</c:v>
                </c:pt>
                <c:pt idx="59">
                  <c:v>72.00409583333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o_br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G$3:$G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6.7326791666667</c:v>
                </c:pt>
                <c:pt idx="2">
                  <c:v>57.1572625</c:v>
                </c:pt>
                <c:pt idx="3">
                  <c:v>57.9547958333333</c:v>
                </c:pt>
                <c:pt idx="4">
                  <c:v>58.5954</c:v>
                </c:pt>
                <c:pt idx="5">
                  <c:v>58.2761541666667</c:v>
                </c:pt>
                <c:pt idx="6">
                  <c:v>59.0671458333333</c:v>
                </c:pt>
                <c:pt idx="7">
                  <c:v>59.7786</c:v>
                </c:pt>
                <c:pt idx="8">
                  <c:v>47.2416958333333</c:v>
                </c:pt>
                <c:pt idx="9">
                  <c:v>45.5887333333333</c:v>
                </c:pt>
                <c:pt idx="10">
                  <c:v>45.5688083333333</c:v>
                </c:pt>
                <c:pt idx="11">
                  <c:v>44.6053166666667</c:v>
                </c:pt>
                <c:pt idx="12">
                  <c:v>44.1756291666667</c:v>
                </c:pt>
                <c:pt idx="13">
                  <c:v>43.494475</c:v>
                </c:pt>
                <c:pt idx="14">
                  <c:v>42.6400458333333</c:v>
                </c:pt>
                <c:pt idx="15">
                  <c:v>41.9970833333333</c:v>
                </c:pt>
                <c:pt idx="16">
                  <c:v>42.3347208333333</c:v>
                </c:pt>
                <c:pt idx="17">
                  <c:v>42.9498333333333</c:v>
                </c:pt>
                <c:pt idx="18">
                  <c:v>43.4109583333333</c:v>
                </c:pt>
                <c:pt idx="19">
                  <c:v>44.4831</c:v>
                </c:pt>
                <c:pt idx="20">
                  <c:v>45.76825</c:v>
                </c:pt>
                <c:pt idx="21">
                  <c:v>46.3346</c:v>
                </c:pt>
                <c:pt idx="22">
                  <c:v>48.2499375</c:v>
                </c:pt>
                <c:pt idx="23">
                  <c:v>48.805975</c:v>
                </c:pt>
                <c:pt idx="24">
                  <c:v>50.7212416666667</c:v>
                </c:pt>
                <c:pt idx="25">
                  <c:v>50.3923458333333</c:v>
                </c:pt>
                <c:pt idx="26">
                  <c:v>51.5577708333333</c:v>
                </c:pt>
                <c:pt idx="27">
                  <c:v>52.3947083333333</c:v>
                </c:pt>
                <c:pt idx="28">
                  <c:v>52.9530208333333</c:v>
                </c:pt>
                <c:pt idx="29">
                  <c:v>54.2525666666667</c:v>
                </c:pt>
                <c:pt idx="30">
                  <c:v>54.7497166666667</c:v>
                </c:pt>
                <c:pt idx="31">
                  <c:v>55.8480541666667</c:v>
                </c:pt>
                <c:pt idx="32">
                  <c:v>57.6473083333333</c:v>
                </c:pt>
                <c:pt idx="33">
                  <c:v>58.0012666666667</c:v>
                </c:pt>
                <c:pt idx="34">
                  <c:v>59.7985833333333</c:v>
                </c:pt>
                <c:pt idx="35">
                  <c:v>59.4538541666667</c:v>
                </c:pt>
                <c:pt idx="36">
                  <c:v>60.4658916666667</c:v>
                </c:pt>
                <c:pt idx="37">
                  <c:v>61.1602458333333</c:v>
                </c:pt>
                <c:pt idx="38">
                  <c:v>60.5098791666667</c:v>
                </c:pt>
                <c:pt idx="39">
                  <c:v>60.5796916666667</c:v>
                </c:pt>
                <c:pt idx="40">
                  <c:v>60.1080541666667</c:v>
                </c:pt>
                <c:pt idx="41">
                  <c:v>60.5253666666667</c:v>
                </c:pt>
                <c:pt idx="42">
                  <c:v>61.6480833333333</c:v>
                </c:pt>
                <c:pt idx="43">
                  <c:v>61.0606125</c:v>
                </c:pt>
                <c:pt idx="44">
                  <c:v>62.1366166666667</c:v>
                </c:pt>
                <c:pt idx="45">
                  <c:v>62.3800958333333</c:v>
                </c:pt>
                <c:pt idx="46">
                  <c:v>62.2895291666667</c:v>
                </c:pt>
                <c:pt idx="47">
                  <c:v>62.5598625</c:v>
                </c:pt>
                <c:pt idx="48">
                  <c:v>62.4223083333333</c:v>
                </c:pt>
                <c:pt idx="49">
                  <c:v>62.3628958333333</c:v>
                </c:pt>
                <c:pt idx="50">
                  <c:v>60.783775</c:v>
                </c:pt>
                <c:pt idx="51">
                  <c:v>60.8678916666667</c:v>
                </c:pt>
                <c:pt idx="52">
                  <c:v>58.4891958333333</c:v>
                </c:pt>
                <c:pt idx="53">
                  <c:v>58.9367666666667</c:v>
                </c:pt>
                <c:pt idx="54">
                  <c:v>57.6323583333333</c:v>
                </c:pt>
                <c:pt idx="55">
                  <c:v>56.2608875</c:v>
                </c:pt>
                <c:pt idx="56">
                  <c:v>56.9008208333333</c:v>
                </c:pt>
                <c:pt idx="57">
                  <c:v>55.9420041666667</c:v>
                </c:pt>
                <c:pt idx="58">
                  <c:v>55.5857125</c:v>
                </c:pt>
                <c:pt idx="59">
                  <c:v>56.1414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o_br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H$3:$H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4.621375</c:v>
                </c:pt>
                <c:pt idx="2">
                  <c:v>54.2786041666667</c:v>
                </c:pt>
                <c:pt idx="3">
                  <c:v>54.4014166666667</c:v>
                </c:pt>
                <c:pt idx="4">
                  <c:v>53.2817</c:v>
                </c:pt>
                <c:pt idx="5">
                  <c:v>52.3914666666667</c:v>
                </c:pt>
                <c:pt idx="6">
                  <c:v>53.2406125</c:v>
                </c:pt>
                <c:pt idx="7">
                  <c:v>52.5884666666667</c:v>
                </c:pt>
                <c:pt idx="8">
                  <c:v>40.0230916666667</c:v>
                </c:pt>
                <c:pt idx="9">
                  <c:v>39.4587416666667</c:v>
                </c:pt>
                <c:pt idx="10">
                  <c:v>39.2170708333333</c:v>
                </c:pt>
                <c:pt idx="11">
                  <c:v>38.0504291666667</c:v>
                </c:pt>
                <c:pt idx="12">
                  <c:v>37.5529</c:v>
                </c:pt>
                <c:pt idx="13">
                  <c:v>37.2079333333333</c:v>
                </c:pt>
                <c:pt idx="14">
                  <c:v>36.0729458333333</c:v>
                </c:pt>
                <c:pt idx="15">
                  <c:v>35.9262375</c:v>
                </c:pt>
                <c:pt idx="16">
                  <c:v>35.7878</c:v>
                </c:pt>
                <c:pt idx="17">
                  <c:v>36.0730041666667</c:v>
                </c:pt>
                <c:pt idx="18">
                  <c:v>37.2138083333333</c:v>
                </c:pt>
                <c:pt idx="19">
                  <c:v>37.3829166666667</c:v>
                </c:pt>
                <c:pt idx="20">
                  <c:v>38.1736541666667</c:v>
                </c:pt>
                <c:pt idx="21">
                  <c:v>39.8510958333333</c:v>
                </c:pt>
                <c:pt idx="22">
                  <c:v>41.4221375</c:v>
                </c:pt>
                <c:pt idx="23">
                  <c:v>41.1541833333333</c:v>
                </c:pt>
                <c:pt idx="24">
                  <c:v>43.3892791666667</c:v>
                </c:pt>
                <c:pt idx="25">
                  <c:v>45.1791666666667</c:v>
                </c:pt>
                <c:pt idx="26">
                  <c:v>45.537425</c:v>
                </c:pt>
                <c:pt idx="27">
                  <c:v>46.0750791666667</c:v>
                </c:pt>
                <c:pt idx="28">
                  <c:v>46.4467166666667</c:v>
                </c:pt>
                <c:pt idx="29">
                  <c:v>47.0728083333333</c:v>
                </c:pt>
                <c:pt idx="30">
                  <c:v>47.0544583333333</c:v>
                </c:pt>
                <c:pt idx="31">
                  <c:v>48.2258708333333</c:v>
                </c:pt>
                <c:pt idx="32">
                  <c:v>49.4404541666667</c:v>
                </c:pt>
                <c:pt idx="33">
                  <c:v>49.678075</c:v>
                </c:pt>
                <c:pt idx="34">
                  <c:v>49.7168166666667</c:v>
                </c:pt>
                <c:pt idx="35">
                  <c:v>50.4212916666667</c:v>
                </c:pt>
                <c:pt idx="36">
                  <c:v>49.895025</c:v>
                </c:pt>
                <c:pt idx="37">
                  <c:v>50.142425</c:v>
                </c:pt>
                <c:pt idx="38">
                  <c:v>50.3487166666667</c:v>
                </c:pt>
                <c:pt idx="39">
                  <c:v>50.0030708333333</c:v>
                </c:pt>
                <c:pt idx="40">
                  <c:v>49.4082</c:v>
                </c:pt>
                <c:pt idx="41">
                  <c:v>48.5476666666667</c:v>
                </c:pt>
                <c:pt idx="42">
                  <c:v>48.2870833333333</c:v>
                </c:pt>
                <c:pt idx="43">
                  <c:v>48.5893416666667</c:v>
                </c:pt>
                <c:pt idx="44">
                  <c:v>50.2910416666667</c:v>
                </c:pt>
                <c:pt idx="45">
                  <c:v>51.4085125</c:v>
                </c:pt>
                <c:pt idx="46">
                  <c:v>52.0275958333333</c:v>
                </c:pt>
                <c:pt idx="47">
                  <c:v>52.1258791666667</c:v>
                </c:pt>
                <c:pt idx="48">
                  <c:v>51.56665</c:v>
                </c:pt>
                <c:pt idx="49">
                  <c:v>51.3746208333333</c:v>
                </c:pt>
                <c:pt idx="50">
                  <c:v>50.3699416666667</c:v>
                </c:pt>
                <c:pt idx="51">
                  <c:v>48.0132916666667</c:v>
                </c:pt>
                <c:pt idx="52">
                  <c:v>47.3843333333333</c:v>
                </c:pt>
                <c:pt idx="53">
                  <c:v>46.9312833333333</c:v>
                </c:pt>
                <c:pt idx="54">
                  <c:v>46.117675</c:v>
                </c:pt>
                <c:pt idx="55">
                  <c:v>45.0247833333333</c:v>
                </c:pt>
                <c:pt idx="56">
                  <c:v>44.4371291666667</c:v>
                </c:pt>
                <c:pt idx="57">
                  <c:v>45.7072333333333</c:v>
                </c:pt>
                <c:pt idx="58">
                  <c:v>43.5690083333333</c:v>
                </c:pt>
                <c:pt idx="59">
                  <c:v>42.87327416666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o_br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I$3:$I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2.8580208333333</c:v>
                </c:pt>
                <c:pt idx="2">
                  <c:v>51.4983166666667</c:v>
                </c:pt>
                <c:pt idx="3">
                  <c:v>50.9031666666667</c:v>
                </c:pt>
                <c:pt idx="4">
                  <c:v>49.0833291666667</c:v>
                </c:pt>
                <c:pt idx="5">
                  <c:v>47.7837708333333</c:v>
                </c:pt>
                <c:pt idx="6">
                  <c:v>46.7509083333333</c:v>
                </c:pt>
                <c:pt idx="7">
                  <c:v>46.0109875</c:v>
                </c:pt>
                <c:pt idx="8">
                  <c:v>34.4785166666667</c:v>
                </c:pt>
                <c:pt idx="9">
                  <c:v>34.5238333333333</c:v>
                </c:pt>
                <c:pt idx="10">
                  <c:v>34.6183666666667</c:v>
                </c:pt>
                <c:pt idx="11">
                  <c:v>33.085625</c:v>
                </c:pt>
                <c:pt idx="12">
                  <c:v>32.1398041666667</c:v>
                </c:pt>
                <c:pt idx="13">
                  <c:v>32.1365708333333</c:v>
                </c:pt>
                <c:pt idx="14">
                  <c:v>30.057125</c:v>
                </c:pt>
                <c:pt idx="15">
                  <c:v>30.4253125</c:v>
                </c:pt>
                <c:pt idx="16">
                  <c:v>30.2088666666667</c:v>
                </c:pt>
                <c:pt idx="17">
                  <c:v>30.8824375</c:v>
                </c:pt>
                <c:pt idx="18">
                  <c:v>32.32745</c:v>
                </c:pt>
                <c:pt idx="19">
                  <c:v>32.1007208333333</c:v>
                </c:pt>
                <c:pt idx="20">
                  <c:v>32.5581791666667</c:v>
                </c:pt>
                <c:pt idx="21">
                  <c:v>33.3300791666667</c:v>
                </c:pt>
                <c:pt idx="22">
                  <c:v>33.773975</c:v>
                </c:pt>
                <c:pt idx="23">
                  <c:v>34.939075</c:v>
                </c:pt>
                <c:pt idx="24">
                  <c:v>36.6823</c:v>
                </c:pt>
                <c:pt idx="25">
                  <c:v>37.26153</c:v>
                </c:pt>
                <c:pt idx="26">
                  <c:v>37.5201125</c:v>
                </c:pt>
                <c:pt idx="27">
                  <c:v>38.5959166666667</c:v>
                </c:pt>
                <c:pt idx="28">
                  <c:v>38.4766708333333</c:v>
                </c:pt>
                <c:pt idx="29">
                  <c:v>38.4737458333333</c:v>
                </c:pt>
                <c:pt idx="30">
                  <c:v>39.9965583333333</c:v>
                </c:pt>
                <c:pt idx="31">
                  <c:v>39.9032125</c:v>
                </c:pt>
                <c:pt idx="32">
                  <c:v>40.3811083333333</c:v>
                </c:pt>
                <c:pt idx="33">
                  <c:v>40.296175</c:v>
                </c:pt>
                <c:pt idx="34">
                  <c:v>40.5952833333333</c:v>
                </c:pt>
                <c:pt idx="35">
                  <c:v>41.6248708333333</c:v>
                </c:pt>
                <c:pt idx="36">
                  <c:v>40.3285541666667</c:v>
                </c:pt>
                <c:pt idx="37">
                  <c:v>40.6812166666667</c:v>
                </c:pt>
                <c:pt idx="38">
                  <c:v>40.1110083333333</c:v>
                </c:pt>
                <c:pt idx="39">
                  <c:v>39.8078083333333</c:v>
                </c:pt>
                <c:pt idx="40">
                  <c:v>40.6815166666667</c:v>
                </c:pt>
                <c:pt idx="41">
                  <c:v>39.4721208333333</c:v>
                </c:pt>
                <c:pt idx="42">
                  <c:v>37.9638416666667</c:v>
                </c:pt>
                <c:pt idx="43">
                  <c:v>37.5744</c:v>
                </c:pt>
                <c:pt idx="44">
                  <c:v>37.9346</c:v>
                </c:pt>
                <c:pt idx="45">
                  <c:v>39.6911125</c:v>
                </c:pt>
                <c:pt idx="46">
                  <c:v>38.9424125</c:v>
                </c:pt>
                <c:pt idx="47">
                  <c:v>39.5951583333333</c:v>
                </c:pt>
                <c:pt idx="48">
                  <c:v>40.4483541666667</c:v>
                </c:pt>
                <c:pt idx="49">
                  <c:v>39.4283333333333</c:v>
                </c:pt>
                <c:pt idx="50">
                  <c:v>39.01195</c:v>
                </c:pt>
                <c:pt idx="51">
                  <c:v>38.2094791666667</c:v>
                </c:pt>
                <c:pt idx="52">
                  <c:v>36.8369208333333</c:v>
                </c:pt>
                <c:pt idx="53">
                  <c:v>37.4367208333333</c:v>
                </c:pt>
                <c:pt idx="54">
                  <c:v>36.3014166666667</c:v>
                </c:pt>
                <c:pt idx="55">
                  <c:v>34.432025</c:v>
                </c:pt>
                <c:pt idx="56">
                  <c:v>33.5047541666667</c:v>
                </c:pt>
                <c:pt idx="57">
                  <c:v>32.8560833333333</c:v>
                </c:pt>
                <c:pt idx="58">
                  <c:v>31.8501833333333</c:v>
                </c:pt>
                <c:pt idx="59">
                  <c:v>32.276083333333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o_br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J$3:$J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51.2964125</c:v>
                </c:pt>
                <c:pt idx="2">
                  <c:v>48.8252041666667</c:v>
                </c:pt>
                <c:pt idx="3">
                  <c:v>47.689725</c:v>
                </c:pt>
                <c:pt idx="4">
                  <c:v>44.3905958333333</c:v>
                </c:pt>
                <c:pt idx="5">
                  <c:v>42.5547333333333</c:v>
                </c:pt>
                <c:pt idx="6">
                  <c:v>41.347125</c:v>
                </c:pt>
                <c:pt idx="7">
                  <c:v>40.218375</c:v>
                </c:pt>
                <c:pt idx="8">
                  <c:v>29.8794375</c:v>
                </c:pt>
                <c:pt idx="9">
                  <c:v>29.5494208333333</c:v>
                </c:pt>
                <c:pt idx="10">
                  <c:v>28.8869458333333</c:v>
                </c:pt>
                <c:pt idx="11">
                  <c:v>26.387275</c:v>
                </c:pt>
                <c:pt idx="12">
                  <c:v>25.3561125</c:v>
                </c:pt>
                <c:pt idx="13">
                  <c:v>25.4939583333333</c:v>
                </c:pt>
                <c:pt idx="14">
                  <c:v>24.8196625</c:v>
                </c:pt>
                <c:pt idx="15">
                  <c:v>24.6272125</c:v>
                </c:pt>
                <c:pt idx="16">
                  <c:v>24.7195666666667</c:v>
                </c:pt>
                <c:pt idx="17">
                  <c:v>25.2131458333333</c:v>
                </c:pt>
                <c:pt idx="18">
                  <c:v>26.0454166666667</c:v>
                </c:pt>
                <c:pt idx="19">
                  <c:v>26.8305625</c:v>
                </c:pt>
                <c:pt idx="20">
                  <c:v>27.4710125</c:v>
                </c:pt>
                <c:pt idx="21">
                  <c:v>28.056375</c:v>
                </c:pt>
                <c:pt idx="22">
                  <c:v>28.3742541666667</c:v>
                </c:pt>
                <c:pt idx="23">
                  <c:v>29.7842125</c:v>
                </c:pt>
                <c:pt idx="24">
                  <c:v>30.3188958333333</c:v>
                </c:pt>
                <c:pt idx="25">
                  <c:v>30.7144125</c:v>
                </c:pt>
                <c:pt idx="26">
                  <c:v>31.1816083333333</c:v>
                </c:pt>
                <c:pt idx="27">
                  <c:v>30.3756541666667</c:v>
                </c:pt>
                <c:pt idx="28">
                  <c:v>30.8649625</c:v>
                </c:pt>
                <c:pt idx="29">
                  <c:v>31.2221333333333</c:v>
                </c:pt>
                <c:pt idx="30">
                  <c:v>31.6115708333333</c:v>
                </c:pt>
                <c:pt idx="31">
                  <c:v>31.9390333333333</c:v>
                </c:pt>
                <c:pt idx="32">
                  <c:v>32.9872166666667</c:v>
                </c:pt>
                <c:pt idx="33">
                  <c:v>32.1660791666667</c:v>
                </c:pt>
                <c:pt idx="34">
                  <c:v>31.9503833333333</c:v>
                </c:pt>
                <c:pt idx="35">
                  <c:v>31.6674916666667</c:v>
                </c:pt>
                <c:pt idx="36">
                  <c:v>32.2890583333333</c:v>
                </c:pt>
                <c:pt idx="37">
                  <c:v>32.0750583333333</c:v>
                </c:pt>
                <c:pt idx="38">
                  <c:v>31.3460458333333</c:v>
                </c:pt>
                <c:pt idx="39">
                  <c:v>31.8795875</c:v>
                </c:pt>
                <c:pt idx="40">
                  <c:v>30.9194958333333</c:v>
                </c:pt>
                <c:pt idx="41">
                  <c:v>31.5602125</c:v>
                </c:pt>
                <c:pt idx="42">
                  <c:v>31.3972708333333</c:v>
                </c:pt>
                <c:pt idx="43">
                  <c:v>31.5173791666667</c:v>
                </c:pt>
                <c:pt idx="44">
                  <c:v>31.5753958333333</c:v>
                </c:pt>
                <c:pt idx="45">
                  <c:v>32.1179416666667</c:v>
                </c:pt>
                <c:pt idx="46">
                  <c:v>31.517675</c:v>
                </c:pt>
                <c:pt idx="47">
                  <c:v>30.8444333333333</c:v>
                </c:pt>
                <c:pt idx="48">
                  <c:v>30.5753</c:v>
                </c:pt>
                <c:pt idx="49">
                  <c:v>29.992975</c:v>
                </c:pt>
                <c:pt idx="50">
                  <c:v>30.3201</c:v>
                </c:pt>
                <c:pt idx="51">
                  <c:v>29.7924</c:v>
                </c:pt>
                <c:pt idx="52">
                  <c:v>29.031</c:v>
                </c:pt>
                <c:pt idx="53">
                  <c:v>28.6516125</c:v>
                </c:pt>
                <c:pt idx="54">
                  <c:v>27.7422283333333</c:v>
                </c:pt>
                <c:pt idx="55">
                  <c:v>27.027475</c:v>
                </c:pt>
                <c:pt idx="56">
                  <c:v>26.7073125</c:v>
                </c:pt>
                <c:pt idx="57">
                  <c:v>25.5225333333333</c:v>
                </c:pt>
                <c:pt idx="58">
                  <c:v>24.8076958333333</c:v>
                </c:pt>
                <c:pt idx="59">
                  <c:v>24.0990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o_br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K$3:$K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9.39715</c:v>
                </c:pt>
                <c:pt idx="2">
                  <c:v>45.7544666666667</c:v>
                </c:pt>
                <c:pt idx="3">
                  <c:v>43.7152916666667</c:v>
                </c:pt>
                <c:pt idx="4">
                  <c:v>40.6546125</c:v>
                </c:pt>
                <c:pt idx="5">
                  <c:v>38.4544916666667</c:v>
                </c:pt>
                <c:pt idx="6">
                  <c:v>37.2515416666667</c:v>
                </c:pt>
                <c:pt idx="7">
                  <c:v>35.2231375</c:v>
                </c:pt>
                <c:pt idx="8">
                  <c:v>26.1133291666667</c:v>
                </c:pt>
                <c:pt idx="9">
                  <c:v>24.2957833333333</c:v>
                </c:pt>
                <c:pt idx="10">
                  <c:v>22.9058416666667</c:v>
                </c:pt>
                <c:pt idx="11">
                  <c:v>21.3163375</c:v>
                </c:pt>
                <c:pt idx="12">
                  <c:v>20.3358833333333</c:v>
                </c:pt>
                <c:pt idx="13">
                  <c:v>19.3739518083333</c:v>
                </c:pt>
                <c:pt idx="14">
                  <c:v>18.9181166666667</c:v>
                </c:pt>
                <c:pt idx="15">
                  <c:v>18.3773933333333</c:v>
                </c:pt>
                <c:pt idx="16">
                  <c:v>19.10584</c:v>
                </c:pt>
                <c:pt idx="17">
                  <c:v>19.5541875</c:v>
                </c:pt>
                <c:pt idx="18">
                  <c:v>20.26281</c:v>
                </c:pt>
                <c:pt idx="19">
                  <c:v>20.8465875</c:v>
                </c:pt>
                <c:pt idx="20">
                  <c:v>22.0468916666667</c:v>
                </c:pt>
                <c:pt idx="21">
                  <c:v>22.66105</c:v>
                </c:pt>
                <c:pt idx="22">
                  <c:v>23.2789916666667</c:v>
                </c:pt>
                <c:pt idx="23">
                  <c:v>24.4452375</c:v>
                </c:pt>
                <c:pt idx="24">
                  <c:v>24.708375</c:v>
                </c:pt>
                <c:pt idx="25">
                  <c:v>25.8059791666667</c:v>
                </c:pt>
                <c:pt idx="26">
                  <c:v>25.3605566666667</c:v>
                </c:pt>
                <c:pt idx="27">
                  <c:v>25.4834208333333</c:v>
                </c:pt>
                <c:pt idx="28">
                  <c:v>25.2364083333333</c:v>
                </c:pt>
                <c:pt idx="29">
                  <c:v>25.65038</c:v>
                </c:pt>
                <c:pt idx="30">
                  <c:v>26.34685</c:v>
                </c:pt>
                <c:pt idx="31">
                  <c:v>25.746525</c:v>
                </c:pt>
                <c:pt idx="32">
                  <c:v>26.4009333333333</c:v>
                </c:pt>
                <c:pt idx="33">
                  <c:v>26.485625</c:v>
                </c:pt>
                <c:pt idx="34">
                  <c:v>26.7477375</c:v>
                </c:pt>
                <c:pt idx="35">
                  <c:v>26.1761708333333</c:v>
                </c:pt>
                <c:pt idx="36">
                  <c:v>26.5156541666667</c:v>
                </c:pt>
                <c:pt idx="37">
                  <c:v>26.5081291666667</c:v>
                </c:pt>
                <c:pt idx="38">
                  <c:v>26.351475</c:v>
                </c:pt>
                <c:pt idx="39">
                  <c:v>26.4128041666667</c:v>
                </c:pt>
                <c:pt idx="40">
                  <c:v>26.5610208333333</c:v>
                </c:pt>
                <c:pt idx="41">
                  <c:v>26.1574041666667</c:v>
                </c:pt>
                <c:pt idx="42">
                  <c:v>25.7543416666667</c:v>
                </c:pt>
                <c:pt idx="43">
                  <c:v>26.4957666666667</c:v>
                </c:pt>
                <c:pt idx="44">
                  <c:v>26.1098666666667</c:v>
                </c:pt>
                <c:pt idx="45">
                  <c:v>26.1290791666667</c:v>
                </c:pt>
                <c:pt idx="46">
                  <c:v>25.4417958333333</c:v>
                </c:pt>
                <c:pt idx="47">
                  <c:v>25.6298833333333</c:v>
                </c:pt>
                <c:pt idx="48">
                  <c:v>25.1961675</c:v>
                </c:pt>
                <c:pt idx="49">
                  <c:v>23.7541108333333</c:v>
                </c:pt>
                <c:pt idx="50">
                  <c:v>24.0951933333333</c:v>
                </c:pt>
                <c:pt idx="51">
                  <c:v>23.4134333333333</c:v>
                </c:pt>
                <c:pt idx="52">
                  <c:v>22.942175</c:v>
                </c:pt>
                <c:pt idx="53">
                  <c:v>21.9312708333333</c:v>
                </c:pt>
                <c:pt idx="54">
                  <c:v>21.705825</c:v>
                </c:pt>
                <c:pt idx="55">
                  <c:v>20.9874583333333</c:v>
                </c:pt>
                <c:pt idx="56">
                  <c:v>19.6142125</c:v>
                </c:pt>
                <c:pt idx="57">
                  <c:v>18.8062541666667</c:v>
                </c:pt>
                <c:pt idx="58">
                  <c:v>16.5857758333333</c:v>
                </c:pt>
                <c:pt idx="59">
                  <c:v>15.7470858333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o_br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L$3:$L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6.5975791666667</c:v>
                </c:pt>
                <c:pt idx="2">
                  <c:v>42.2459958333333</c:v>
                </c:pt>
                <c:pt idx="3">
                  <c:v>39.3835833333333</c:v>
                </c:pt>
                <c:pt idx="4">
                  <c:v>37.2045916666667</c:v>
                </c:pt>
                <c:pt idx="5">
                  <c:v>34.7710916666667</c:v>
                </c:pt>
                <c:pt idx="6">
                  <c:v>32.8554208333333</c:v>
                </c:pt>
                <c:pt idx="7">
                  <c:v>29.860325</c:v>
                </c:pt>
                <c:pt idx="8">
                  <c:v>21.1239166666667</c:v>
                </c:pt>
                <c:pt idx="9">
                  <c:v>18.0179333333333</c:v>
                </c:pt>
                <c:pt idx="10">
                  <c:v>17.179095</c:v>
                </c:pt>
                <c:pt idx="11">
                  <c:v>15.7142966666667</c:v>
                </c:pt>
                <c:pt idx="12">
                  <c:v>14.9128925</c:v>
                </c:pt>
                <c:pt idx="13">
                  <c:v>13.9346025</c:v>
                </c:pt>
                <c:pt idx="14">
                  <c:v>12.2410821666667</c:v>
                </c:pt>
                <c:pt idx="15">
                  <c:v>12.0593758333333</c:v>
                </c:pt>
                <c:pt idx="16">
                  <c:v>12.0791425</c:v>
                </c:pt>
                <c:pt idx="17">
                  <c:v>13.6410895833333</c:v>
                </c:pt>
                <c:pt idx="18">
                  <c:v>14.8610083333333</c:v>
                </c:pt>
                <c:pt idx="19">
                  <c:v>15.4374775</c:v>
                </c:pt>
                <c:pt idx="20">
                  <c:v>16.7712416666667</c:v>
                </c:pt>
                <c:pt idx="21">
                  <c:v>17.5106825</c:v>
                </c:pt>
                <c:pt idx="22">
                  <c:v>18.8768558333333</c:v>
                </c:pt>
                <c:pt idx="23">
                  <c:v>18.1596583333333</c:v>
                </c:pt>
                <c:pt idx="24">
                  <c:v>19.1255758333333</c:v>
                </c:pt>
                <c:pt idx="25">
                  <c:v>19.5950833333333</c:v>
                </c:pt>
                <c:pt idx="26">
                  <c:v>19.7586208333333</c:v>
                </c:pt>
                <c:pt idx="27">
                  <c:v>20.0575916666667</c:v>
                </c:pt>
                <c:pt idx="28">
                  <c:v>20.3158625</c:v>
                </c:pt>
                <c:pt idx="29">
                  <c:v>20.5748091666667</c:v>
                </c:pt>
                <c:pt idx="30">
                  <c:v>20.7632875</c:v>
                </c:pt>
                <c:pt idx="31">
                  <c:v>21.1074125</c:v>
                </c:pt>
                <c:pt idx="32">
                  <c:v>21.5740125</c:v>
                </c:pt>
                <c:pt idx="33">
                  <c:v>22.0394808333333</c:v>
                </c:pt>
                <c:pt idx="34">
                  <c:v>22.4521583333333</c:v>
                </c:pt>
                <c:pt idx="35">
                  <c:v>22.3694666666667</c:v>
                </c:pt>
                <c:pt idx="36">
                  <c:v>22.1878333333333</c:v>
                </c:pt>
                <c:pt idx="37">
                  <c:v>22.0796908333333</c:v>
                </c:pt>
                <c:pt idx="38">
                  <c:v>21.2253125</c:v>
                </c:pt>
                <c:pt idx="39">
                  <c:v>21.324125</c:v>
                </c:pt>
                <c:pt idx="40">
                  <c:v>20.8355875</c:v>
                </c:pt>
                <c:pt idx="41">
                  <c:v>20.5179791666667</c:v>
                </c:pt>
                <c:pt idx="42">
                  <c:v>20.5447416666667</c:v>
                </c:pt>
                <c:pt idx="43">
                  <c:v>19.9054308333333</c:v>
                </c:pt>
                <c:pt idx="44">
                  <c:v>19.5999758333333</c:v>
                </c:pt>
                <c:pt idx="45">
                  <c:v>18.9964375</c:v>
                </c:pt>
                <c:pt idx="46">
                  <c:v>17.73759</c:v>
                </c:pt>
                <c:pt idx="47">
                  <c:v>17.9320166666667</c:v>
                </c:pt>
                <c:pt idx="48">
                  <c:v>17.4514125</c:v>
                </c:pt>
                <c:pt idx="49">
                  <c:v>17.0646358333333</c:v>
                </c:pt>
                <c:pt idx="50">
                  <c:v>16.1352333333333</c:v>
                </c:pt>
                <c:pt idx="51">
                  <c:v>15.6540691666667</c:v>
                </c:pt>
                <c:pt idx="52">
                  <c:v>16.8343125</c:v>
                </c:pt>
                <c:pt idx="53">
                  <c:v>14.8004291666667</c:v>
                </c:pt>
                <c:pt idx="54">
                  <c:v>14.6656858333333</c:v>
                </c:pt>
                <c:pt idx="55">
                  <c:v>13.67332</c:v>
                </c:pt>
                <c:pt idx="56">
                  <c:v>12.27525</c:v>
                </c:pt>
                <c:pt idx="57">
                  <c:v>11.3293916666667</c:v>
                </c:pt>
                <c:pt idx="58">
                  <c:v>9.57912083333333</c:v>
                </c:pt>
                <c:pt idx="59">
                  <c:v>8.1079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mo_br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o_br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o_br!$M$3:$M$62</c:f>
              <c:numCache>
                <c:formatCode>General</c:formatCode>
                <c:ptCount val="60"/>
                <c:pt idx="0">
                  <c:v>53.0393708333333</c:v>
                </c:pt>
                <c:pt idx="1">
                  <c:v>42.9367625</c:v>
                </c:pt>
                <c:pt idx="2">
                  <c:v>39.2025208333333</c:v>
                </c:pt>
                <c:pt idx="3">
                  <c:v>35.904275</c:v>
                </c:pt>
                <c:pt idx="4">
                  <c:v>33.1204416666667</c:v>
                </c:pt>
                <c:pt idx="5">
                  <c:v>29.5522875</c:v>
                </c:pt>
                <c:pt idx="6">
                  <c:v>27.0996291666667</c:v>
                </c:pt>
                <c:pt idx="7">
                  <c:v>22.5145233333333</c:v>
                </c:pt>
                <c:pt idx="8">
                  <c:v>14.6022375</c:v>
                </c:pt>
                <c:pt idx="9">
                  <c:v>12.7730396666667</c:v>
                </c:pt>
                <c:pt idx="10">
                  <c:v>9.9352975</c:v>
                </c:pt>
                <c:pt idx="11">
                  <c:v>7.84669458333333</c:v>
                </c:pt>
                <c:pt idx="12">
                  <c:v>6.59965516666667</c:v>
                </c:pt>
                <c:pt idx="13">
                  <c:v>5.68494</c:v>
                </c:pt>
                <c:pt idx="14">
                  <c:v>4.869093075</c:v>
                </c:pt>
                <c:pt idx="15">
                  <c:v>5.06337808333333</c:v>
                </c:pt>
                <c:pt idx="16">
                  <c:v>5.17628791666667</c:v>
                </c:pt>
                <c:pt idx="17">
                  <c:v>5.81152390833333</c:v>
                </c:pt>
                <c:pt idx="18">
                  <c:v>6.82449375</c:v>
                </c:pt>
                <c:pt idx="19">
                  <c:v>6.09896458333333</c:v>
                </c:pt>
                <c:pt idx="20">
                  <c:v>7.71729308333333</c:v>
                </c:pt>
                <c:pt idx="21">
                  <c:v>9.95977833333333</c:v>
                </c:pt>
                <c:pt idx="22">
                  <c:v>10.571402</c:v>
                </c:pt>
                <c:pt idx="23">
                  <c:v>12.069645</c:v>
                </c:pt>
                <c:pt idx="24">
                  <c:v>12.2304216666667</c:v>
                </c:pt>
                <c:pt idx="25">
                  <c:v>12.1326558333333</c:v>
                </c:pt>
                <c:pt idx="26">
                  <c:v>13.2184283333333</c:v>
                </c:pt>
                <c:pt idx="27">
                  <c:v>13.2735225</c:v>
                </c:pt>
                <c:pt idx="28">
                  <c:v>13.8115625</c:v>
                </c:pt>
                <c:pt idx="29">
                  <c:v>13.92376</c:v>
                </c:pt>
                <c:pt idx="30">
                  <c:v>14.6632658333333</c:v>
                </c:pt>
                <c:pt idx="31">
                  <c:v>15.25177</c:v>
                </c:pt>
                <c:pt idx="32">
                  <c:v>16.3956166666667</c:v>
                </c:pt>
                <c:pt idx="33">
                  <c:v>16.611625</c:v>
                </c:pt>
                <c:pt idx="34">
                  <c:v>16.0068208333333</c:v>
                </c:pt>
                <c:pt idx="35">
                  <c:v>15.3805767166667</c:v>
                </c:pt>
                <c:pt idx="36">
                  <c:v>15.1253375</c:v>
                </c:pt>
                <c:pt idx="37">
                  <c:v>14.1547666666667</c:v>
                </c:pt>
                <c:pt idx="38">
                  <c:v>13.6839</c:v>
                </c:pt>
                <c:pt idx="39">
                  <c:v>13.8646625</c:v>
                </c:pt>
                <c:pt idx="40">
                  <c:v>12.8383825</c:v>
                </c:pt>
                <c:pt idx="41">
                  <c:v>11.6644241666667</c:v>
                </c:pt>
                <c:pt idx="42">
                  <c:v>11.1889425</c:v>
                </c:pt>
                <c:pt idx="43">
                  <c:v>11.8103741666667</c:v>
                </c:pt>
                <c:pt idx="44">
                  <c:v>10.7138370833333</c:v>
                </c:pt>
                <c:pt idx="45">
                  <c:v>10.9742729166667</c:v>
                </c:pt>
                <c:pt idx="46">
                  <c:v>10.4525455833333</c:v>
                </c:pt>
                <c:pt idx="47">
                  <c:v>9.43739762083333</c:v>
                </c:pt>
                <c:pt idx="48">
                  <c:v>8.02056975666667</c:v>
                </c:pt>
                <c:pt idx="49">
                  <c:v>7.46797625</c:v>
                </c:pt>
                <c:pt idx="50">
                  <c:v>7.38828375</c:v>
                </c:pt>
                <c:pt idx="51">
                  <c:v>7.1608975</c:v>
                </c:pt>
                <c:pt idx="52">
                  <c:v>5.90027083333333</c:v>
                </c:pt>
                <c:pt idx="53">
                  <c:v>6.19008458333333</c:v>
                </c:pt>
                <c:pt idx="54">
                  <c:v>5.57642041666667</c:v>
                </c:pt>
                <c:pt idx="55">
                  <c:v>4.62288208333333</c:v>
                </c:pt>
                <c:pt idx="56">
                  <c:v>4.09706416666667</c:v>
                </c:pt>
                <c:pt idx="57">
                  <c:v>3.67537508333333</c:v>
                </c:pt>
                <c:pt idx="58">
                  <c:v>2.09398433333333</c:v>
                </c:pt>
                <c:pt idx="59">
                  <c:v>0.922664705833333</c:v>
                </c:pt>
              </c:numCache>
            </c:numRef>
          </c:yVal>
          <c:smooth val="0"/>
        </c:ser>
        <c:axId val="21310197"/>
        <c:axId val="37529346"/>
      </c:scatterChart>
      <c:valAx>
        <c:axId val="21310197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9346"/>
        <c:crosses val="autoZero"/>
        <c:crossBetween val="midCat"/>
        <c:majorUnit val="365.2425"/>
        <c:minorUnit val="121.7475"/>
      </c:valAx>
      <c:valAx>
        <c:axId val="3752934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10197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Marginal Urugu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mg_UY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D$3:$D$62</c:f>
              <c:numCache>
                <c:formatCode>General</c:formatCode>
                <c:ptCount val="60"/>
                <c:pt idx="0">
                  <c:v>1.37014285714286</c:v>
                </c:pt>
                <c:pt idx="1">
                  <c:v>16.8779641167857</c:v>
                </c:pt>
                <c:pt idx="2">
                  <c:v>46.185834856429</c:v>
                </c:pt>
                <c:pt idx="3">
                  <c:v>62.2286938291669</c:v>
                </c:pt>
                <c:pt idx="4">
                  <c:v>76.0371483964285</c:v>
                </c:pt>
                <c:pt idx="5">
                  <c:v>99.757436136828</c:v>
                </c:pt>
                <c:pt idx="6">
                  <c:v>106.594299719047</c:v>
                </c:pt>
                <c:pt idx="7">
                  <c:v>138.537269907143</c:v>
                </c:pt>
                <c:pt idx="8">
                  <c:v>100.869815698571</c:v>
                </c:pt>
                <c:pt idx="9">
                  <c:v>112.975583949405</c:v>
                </c:pt>
                <c:pt idx="10">
                  <c:v>114.568306446035</c:v>
                </c:pt>
                <c:pt idx="11">
                  <c:v>115.61640920119</c:v>
                </c:pt>
                <c:pt idx="12">
                  <c:v>123.257593295833</c:v>
                </c:pt>
                <c:pt idx="13">
                  <c:v>110.876758995952</c:v>
                </c:pt>
                <c:pt idx="14">
                  <c:v>114.664816628869</c:v>
                </c:pt>
                <c:pt idx="15">
                  <c:v>92.2030239586309</c:v>
                </c:pt>
                <c:pt idx="16">
                  <c:v>92.0086316873809</c:v>
                </c:pt>
                <c:pt idx="17">
                  <c:v>94.7127506951785</c:v>
                </c:pt>
                <c:pt idx="18">
                  <c:v>79.4038326534142</c:v>
                </c:pt>
                <c:pt idx="19">
                  <c:v>80.7084368919345</c:v>
                </c:pt>
                <c:pt idx="20">
                  <c:v>78.0207062121606</c:v>
                </c:pt>
                <c:pt idx="21">
                  <c:v>71.6759184603689</c:v>
                </c:pt>
                <c:pt idx="22">
                  <c:v>74.3166382005117</c:v>
                </c:pt>
                <c:pt idx="23">
                  <c:v>63.394126024893</c:v>
                </c:pt>
                <c:pt idx="24">
                  <c:v>65.8251931930382</c:v>
                </c:pt>
                <c:pt idx="25">
                  <c:v>70.4700514988818</c:v>
                </c:pt>
                <c:pt idx="26">
                  <c:v>72.657110347099</c:v>
                </c:pt>
                <c:pt idx="27">
                  <c:v>78.9403376703452</c:v>
                </c:pt>
                <c:pt idx="28">
                  <c:v>65.9610302270355</c:v>
                </c:pt>
                <c:pt idx="29">
                  <c:v>62.354371238653</c:v>
                </c:pt>
                <c:pt idx="30">
                  <c:v>66.3963436280872</c:v>
                </c:pt>
                <c:pt idx="31">
                  <c:v>52.3424641483442</c:v>
                </c:pt>
                <c:pt idx="32">
                  <c:v>72.5945531965542</c:v>
                </c:pt>
                <c:pt idx="33">
                  <c:v>66.0942326309856</c:v>
                </c:pt>
                <c:pt idx="34">
                  <c:v>55.3444693450641</c:v>
                </c:pt>
                <c:pt idx="35">
                  <c:v>54.680041184053</c:v>
                </c:pt>
                <c:pt idx="36">
                  <c:v>81.2677550895937</c:v>
                </c:pt>
                <c:pt idx="37">
                  <c:v>76.888917515707</c:v>
                </c:pt>
                <c:pt idx="38">
                  <c:v>64.0720931768744</c:v>
                </c:pt>
                <c:pt idx="39">
                  <c:v>66.1889130998063</c:v>
                </c:pt>
                <c:pt idx="40">
                  <c:v>68.4350909917951</c:v>
                </c:pt>
                <c:pt idx="41">
                  <c:v>76.3942587557293</c:v>
                </c:pt>
                <c:pt idx="42">
                  <c:v>35.4420473233293</c:v>
                </c:pt>
                <c:pt idx="43">
                  <c:v>38.1847949234731</c:v>
                </c:pt>
                <c:pt idx="44">
                  <c:v>47.0730387066216</c:v>
                </c:pt>
                <c:pt idx="45">
                  <c:v>47.0444459982628</c:v>
                </c:pt>
                <c:pt idx="46">
                  <c:v>50.225865492062</c:v>
                </c:pt>
                <c:pt idx="47">
                  <c:v>42.7875927572099</c:v>
                </c:pt>
                <c:pt idx="48">
                  <c:v>38.9722393483291</c:v>
                </c:pt>
                <c:pt idx="49">
                  <c:v>40.7881657998776</c:v>
                </c:pt>
                <c:pt idx="50">
                  <c:v>36.268312921336</c:v>
                </c:pt>
                <c:pt idx="51">
                  <c:v>36.2847858053759</c:v>
                </c:pt>
                <c:pt idx="52">
                  <c:v>47.7903620035717</c:v>
                </c:pt>
                <c:pt idx="53">
                  <c:v>56.8659605331551</c:v>
                </c:pt>
                <c:pt idx="54">
                  <c:v>68.1969009430366</c:v>
                </c:pt>
                <c:pt idx="55">
                  <c:v>71.5251798803194</c:v>
                </c:pt>
                <c:pt idx="56">
                  <c:v>86.7350705994046</c:v>
                </c:pt>
                <c:pt idx="57">
                  <c:v>109.249677713928</c:v>
                </c:pt>
                <c:pt idx="58">
                  <c:v>133.3403079375</c:v>
                </c:pt>
                <c:pt idx="59">
                  <c:v>171.66844566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mg_UY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E$3:$E$62</c:f>
              <c:numCache>
                <c:formatCode>General</c:formatCode>
                <c:ptCount val="60"/>
                <c:pt idx="0">
                  <c:v>7</c:v>
                </c:pt>
                <c:pt idx="1">
                  <c:v>69.0195</c:v>
                </c:pt>
                <c:pt idx="2">
                  <c:v>128.122</c:v>
                </c:pt>
                <c:pt idx="3">
                  <c:v>133.764</c:v>
                </c:pt>
                <c:pt idx="4">
                  <c:v>134.952</c:v>
                </c:pt>
                <c:pt idx="5">
                  <c:v>151.338</c:v>
                </c:pt>
                <c:pt idx="6">
                  <c:v>158.745</c:v>
                </c:pt>
                <c:pt idx="7">
                  <c:v>175.543</c:v>
                </c:pt>
                <c:pt idx="8">
                  <c:v>161.976</c:v>
                </c:pt>
                <c:pt idx="9">
                  <c:v>177.552</c:v>
                </c:pt>
                <c:pt idx="10">
                  <c:v>178.862</c:v>
                </c:pt>
                <c:pt idx="11">
                  <c:v>177.552</c:v>
                </c:pt>
                <c:pt idx="12">
                  <c:v>187.043</c:v>
                </c:pt>
                <c:pt idx="13">
                  <c:v>175.163</c:v>
                </c:pt>
                <c:pt idx="14">
                  <c:v>178.862</c:v>
                </c:pt>
                <c:pt idx="15">
                  <c:v>163.174</c:v>
                </c:pt>
                <c:pt idx="16">
                  <c:v>165.647</c:v>
                </c:pt>
                <c:pt idx="17">
                  <c:v>166.524</c:v>
                </c:pt>
                <c:pt idx="18">
                  <c:v>150.964</c:v>
                </c:pt>
                <c:pt idx="19">
                  <c:v>156.61</c:v>
                </c:pt>
                <c:pt idx="20">
                  <c:v>155.827</c:v>
                </c:pt>
                <c:pt idx="21">
                  <c:v>150.599</c:v>
                </c:pt>
                <c:pt idx="22">
                  <c:v>153.17975</c:v>
                </c:pt>
                <c:pt idx="23">
                  <c:v>150.86025</c:v>
                </c:pt>
                <c:pt idx="24">
                  <c:v>155.303</c:v>
                </c:pt>
                <c:pt idx="25">
                  <c:v>156.917</c:v>
                </c:pt>
                <c:pt idx="26">
                  <c:v>160.537</c:v>
                </c:pt>
                <c:pt idx="27">
                  <c:v>173.624</c:v>
                </c:pt>
                <c:pt idx="28">
                  <c:v>156.61</c:v>
                </c:pt>
                <c:pt idx="29">
                  <c:v>146.09435</c:v>
                </c:pt>
                <c:pt idx="30">
                  <c:v>150.112</c:v>
                </c:pt>
                <c:pt idx="31">
                  <c:v>139.2475</c:v>
                </c:pt>
                <c:pt idx="32">
                  <c:v>147.013</c:v>
                </c:pt>
                <c:pt idx="33">
                  <c:v>144.5892475</c:v>
                </c:pt>
                <c:pt idx="34">
                  <c:v>135.022</c:v>
                </c:pt>
                <c:pt idx="35">
                  <c:v>140.511</c:v>
                </c:pt>
                <c:pt idx="36">
                  <c:v>143.832</c:v>
                </c:pt>
                <c:pt idx="37">
                  <c:v>143.047</c:v>
                </c:pt>
                <c:pt idx="38">
                  <c:v>140.616</c:v>
                </c:pt>
                <c:pt idx="39">
                  <c:v>144.32175</c:v>
                </c:pt>
                <c:pt idx="40">
                  <c:v>142.213</c:v>
                </c:pt>
                <c:pt idx="41">
                  <c:v>144.83</c:v>
                </c:pt>
                <c:pt idx="42">
                  <c:v>116.685</c:v>
                </c:pt>
                <c:pt idx="43">
                  <c:v>121.0125</c:v>
                </c:pt>
                <c:pt idx="44">
                  <c:v>126.604</c:v>
                </c:pt>
                <c:pt idx="45">
                  <c:v>129.514</c:v>
                </c:pt>
                <c:pt idx="46">
                  <c:v>132.126</c:v>
                </c:pt>
                <c:pt idx="47">
                  <c:v>120.352</c:v>
                </c:pt>
                <c:pt idx="48">
                  <c:v>119.638</c:v>
                </c:pt>
                <c:pt idx="49">
                  <c:v>123.427</c:v>
                </c:pt>
                <c:pt idx="50">
                  <c:v>115.43</c:v>
                </c:pt>
                <c:pt idx="51">
                  <c:v>116.594</c:v>
                </c:pt>
                <c:pt idx="52">
                  <c:v>134.337</c:v>
                </c:pt>
                <c:pt idx="53">
                  <c:v>136.845</c:v>
                </c:pt>
                <c:pt idx="54">
                  <c:v>147.0235</c:v>
                </c:pt>
                <c:pt idx="55">
                  <c:v>150.065</c:v>
                </c:pt>
                <c:pt idx="56">
                  <c:v>164.514</c:v>
                </c:pt>
                <c:pt idx="57">
                  <c:v>190.198</c:v>
                </c:pt>
                <c:pt idx="58">
                  <c:v>203.167</c:v>
                </c:pt>
                <c:pt idx="59">
                  <c:v>231.04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mg_UY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F$3:$F$62</c:f>
              <c:numCache>
                <c:formatCode>General</c:formatCode>
                <c:ptCount val="60"/>
                <c:pt idx="0">
                  <c:v>1.17857142857143</c:v>
                </c:pt>
                <c:pt idx="1">
                  <c:v>7</c:v>
                </c:pt>
                <c:pt idx="2">
                  <c:v>112.956</c:v>
                </c:pt>
                <c:pt idx="3">
                  <c:v>121.983</c:v>
                </c:pt>
                <c:pt idx="4">
                  <c:v>128.647</c:v>
                </c:pt>
                <c:pt idx="5">
                  <c:v>134.952</c:v>
                </c:pt>
                <c:pt idx="6">
                  <c:v>137.92</c:v>
                </c:pt>
                <c:pt idx="7">
                  <c:v>151.781</c:v>
                </c:pt>
                <c:pt idx="8">
                  <c:v>146.14</c:v>
                </c:pt>
                <c:pt idx="9">
                  <c:v>151.21275</c:v>
                </c:pt>
                <c:pt idx="10">
                  <c:v>153.992</c:v>
                </c:pt>
                <c:pt idx="11">
                  <c:v>151.375</c:v>
                </c:pt>
                <c:pt idx="12">
                  <c:v>153.992</c:v>
                </c:pt>
                <c:pt idx="13">
                  <c:v>147.623</c:v>
                </c:pt>
                <c:pt idx="14">
                  <c:v>149.412</c:v>
                </c:pt>
                <c:pt idx="15">
                  <c:v>142.213</c:v>
                </c:pt>
                <c:pt idx="16">
                  <c:v>140.511</c:v>
                </c:pt>
                <c:pt idx="17">
                  <c:v>142.213</c:v>
                </c:pt>
                <c:pt idx="18">
                  <c:v>131.929</c:v>
                </c:pt>
                <c:pt idx="19">
                  <c:v>135.028</c:v>
                </c:pt>
                <c:pt idx="20">
                  <c:v>132.611</c:v>
                </c:pt>
                <c:pt idx="21">
                  <c:v>129.514</c:v>
                </c:pt>
                <c:pt idx="22">
                  <c:v>131.824</c:v>
                </c:pt>
                <c:pt idx="23">
                  <c:v>125.851</c:v>
                </c:pt>
                <c:pt idx="24">
                  <c:v>127.5165</c:v>
                </c:pt>
                <c:pt idx="25">
                  <c:v>124.17575</c:v>
                </c:pt>
                <c:pt idx="26">
                  <c:v>129.44</c:v>
                </c:pt>
                <c:pt idx="27">
                  <c:v>136.26275</c:v>
                </c:pt>
                <c:pt idx="28">
                  <c:v>125.24165</c:v>
                </c:pt>
                <c:pt idx="29">
                  <c:v>118.52</c:v>
                </c:pt>
                <c:pt idx="30">
                  <c:v>122.978225</c:v>
                </c:pt>
                <c:pt idx="31">
                  <c:v>101.8763</c:v>
                </c:pt>
                <c:pt idx="32">
                  <c:v>123.012</c:v>
                </c:pt>
                <c:pt idx="33">
                  <c:v>113.30775</c:v>
                </c:pt>
                <c:pt idx="34">
                  <c:v>103.176</c:v>
                </c:pt>
                <c:pt idx="35">
                  <c:v>105.684925</c:v>
                </c:pt>
                <c:pt idx="36">
                  <c:v>117.352</c:v>
                </c:pt>
                <c:pt idx="37">
                  <c:v>117.928425</c:v>
                </c:pt>
                <c:pt idx="38">
                  <c:v>114.129</c:v>
                </c:pt>
                <c:pt idx="39">
                  <c:v>120.326</c:v>
                </c:pt>
                <c:pt idx="40">
                  <c:v>114.268</c:v>
                </c:pt>
                <c:pt idx="41">
                  <c:v>118.52</c:v>
                </c:pt>
                <c:pt idx="42">
                  <c:v>76.367</c:v>
                </c:pt>
                <c:pt idx="43">
                  <c:v>85.8134</c:v>
                </c:pt>
                <c:pt idx="44">
                  <c:v>92.9887</c:v>
                </c:pt>
                <c:pt idx="45">
                  <c:v>98.2266</c:v>
                </c:pt>
                <c:pt idx="46">
                  <c:v>101.953</c:v>
                </c:pt>
                <c:pt idx="47">
                  <c:v>90.5313</c:v>
                </c:pt>
                <c:pt idx="48">
                  <c:v>90.26355</c:v>
                </c:pt>
                <c:pt idx="49">
                  <c:v>93.8895</c:v>
                </c:pt>
                <c:pt idx="50">
                  <c:v>86.3631</c:v>
                </c:pt>
                <c:pt idx="51">
                  <c:v>83.8377</c:v>
                </c:pt>
                <c:pt idx="52">
                  <c:v>103.144</c:v>
                </c:pt>
                <c:pt idx="53">
                  <c:v>112.565</c:v>
                </c:pt>
                <c:pt idx="54">
                  <c:v>120.388</c:v>
                </c:pt>
                <c:pt idx="55">
                  <c:v>124.016</c:v>
                </c:pt>
                <c:pt idx="56">
                  <c:v>130.096</c:v>
                </c:pt>
                <c:pt idx="57">
                  <c:v>147.0235</c:v>
                </c:pt>
                <c:pt idx="58">
                  <c:v>155.55675</c:v>
                </c:pt>
                <c:pt idx="59">
                  <c:v>173.6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mg_UY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G$3:$G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73.8506</c:v>
                </c:pt>
                <c:pt idx="3">
                  <c:v>108.655</c:v>
                </c:pt>
                <c:pt idx="4">
                  <c:v>118.649</c:v>
                </c:pt>
                <c:pt idx="5">
                  <c:v>130.193</c:v>
                </c:pt>
                <c:pt idx="6">
                  <c:v>130.193</c:v>
                </c:pt>
                <c:pt idx="7">
                  <c:v>139.347</c:v>
                </c:pt>
                <c:pt idx="8">
                  <c:v>137.05</c:v>
                </c:pt>
                <c:pt idx="9">
                  <c:v>142.213</c:v>
                </c:pt>
                <c:pt idx="10">
                  <c:v>142.213</c:v>
                </c:pt>
                <c:pt idx="11">
                  <c:v>142.213</c:v>
                </c:pt>
                <c:pt idx="12">
                  <c:v>142.213</c:v>
                </c:pt>
                <c:pt idx="13">
                  <c:v>138.677</c:v>
                </c:pt>
                <c:pt idx="14">
                  <c:v>140.511</c:v>
                </c:pt>
                <c:pt idx="15">
                  <c:v>128.8675</c:v>
                </c:pt>
                <c:pt idx="16">
                  <c:v>129.233</c:v>
                </c:pt>
                <c:pt idx="17">
                  <c:v>127.682</c:v>
                </c:pt>
                <c:pt idx="18">
                  <c:v>118.269</c:v>
                </c:pt>
                <c:pt idx="19">
                  <c:v>120.388</c:v>
                </c:pt>
                <c:pt idx="20">
                  <c:v>117.80675</c:v>
                </c:pt>
                <c:pt idx="21">
                  <c:v>111.814</c:v>
                </c:pt>
                <c:pt idx="22">
                  <c:v>113.024</c:v>
                </c:pt>
                <c:pt idx="23">
                  <c:v>102.963</c:v>
                </c:pt>
                <c:pt idx="24">
                  <c:v>105.497</c:v>
                </c:pt>
                <c:pt idx="25">
                  <c:v>98.2304</c:v>
                </c:pt>
                <c:pt idx="26">
                  <c:v>102.846175</c:v>
                </c:pt>
                <c:pt idx="27">
                  <c:v>111.933</c:v>
                </c:pt>
                <c:pt idx="28">
                  <c:v>103.176</c:v>
                </c:pt>
                <c:pt idx="29">
                  <c:v>84.1324</c:v>
                </c:pt>
                <c:pt idx="30">
                  <c:v>96.47765</c:v>
                </c:pt>
                <c:pt idx="31">
                  <c:v>39.2504</c:v>
                </c:pt>
                <c:pt idx="32">
                  <c:v>96.5633</c:v>
                </c:pt>
                <c:pt idx="33">
                  <c:v>66.1988</c:v>
                </c:pt>
                <c:pt idx="34">
                  <c:v>51.1599</c:v>
                </c:pt>
                <c:pt idx="35">
                  <c:v>57.5101</c:v>
                </c:pt>
                <c:pt idx="36">
                  <c:v>96.6116</c:v>
                </c:pt>
                <c:pt idx="37">
                  <c:v>94.2630857142857</c:v>
                </c:pt>
                <c:pt idx="38">
                  <c:v>85.3285</c:v>
                </c:pt>
                <c:pt idx="39">
                  <c:v>98.932525</c:v>
                </c:pt>
                <c:pt idx="40">
                  <c:v>90.5830857142857</c:v>
                </c:pt>
                <c:pt idx="41">
                  <c:v>97.08865</c:v>
                </c:pt>
                <c:pt idx="42">
                  <c:v>27.564</c:v>
                </c:pt>
                <c:pt idx="43">
                  <c:v>31.4304779761905</c:v>
                </c:pt>
                <c:pt idx="44">
                  <c:v>51.6907</c:v>
                </c:pt>
                <c:pt idx="45">
                  <c:v>52.775</c:v>
                </c:pt>
                <c:pt idx="46">
                  <c:v>69.2069</c:v>
                </c:pt>
                <c:pt idx="47">
                  <c:v>55.185</c:v>
                </c:pt>
                <c:pt idx="48">
                  <c:v>59.188</c:v>
                </c:pt>
                <c:pt idx="49">
                  <c:v>64.4913</c:v>
                </c:pt>
                <c:pt idx="50">
                  <c:v>52.351</c:v>
                </c:pt>
                <c:pt idx="51">
                  <c:v>49.2523</c:v>
                </c:pt>
                <c:pt idx="52">
                  <c:v>77.2622</c:v>
                </c:pt>
                <c:pt idx="53">
                  <c:v>91.0677</c:v>
                </c:pt>
                <c:pt idx="54">
                  <c:v>99.1622</c:v>
                </c:pt>
                <c:pt idx="55">
                  <c:v>105.988</c:v>
                </c:pt>
                <c:pt idx="56">
                  <c:v>115.204</c:v>
                </c:pt>
                <c:pt idx="57">
                  <c:v>129.514</c:v>
                </c:pt>
                <c:pt idx="58">
                  <c:v>140.056</c:v>
                </c:pt>
                <c:pt idx="59">
                  <c:v>144.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mg_UY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H$3:$H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51.58</c:v>
                </c:pt>
                <c:pt idx="3">
                  <c:v>83.3746</c:v>
                </c:pt>
                <c:pt idx="4">
                  <c:v>108.794075</c:v>
                </c:pt>
                <c:pt idx="5">
                  <c:v>125.313</c:v>
                </c:pt>
                <c:pt idx="6">
                  <c:v>125.537</c:v>
                </c:pt>
                <c:pt idx="7">
                  <c:v>131.749761904762</c:v>
                </c:pt>
                <c:pt idx="8">
                  <c:v>127.682</c:v>
                </c:pt>
                <c:pt idx="9">
                  <c:v>133.181</c:v>
                </c:pt>
                <c:pt idx="10">
                  <c:v>133.181</c:v>
                </c:pt>
                <c:pt idx="11">
                  <c:v>133.181</c:v>
                </c:pt>
                <c:pt idx="12">
                  <c:v>133.181</c:v>
                </c:pt>
                <c:pt idx="13">
                  <c:v>127.682</c:v>
                </c:pt>
                <c:pt idx="14">
                  <c:v>130.8715</c:v>
                </c:pt>
                <c:pt idx="15">
                  <c:v>119.273</c:v>
                </c:pt>
                <c:pt idx="16">
                  <c:v>116.685</c:v>
                </c:pt>
                <c:pt idx="17">
                  <c:v>118.52</c:v>
                </c:pt>
                <c:pt idx="18">
                  <c:v>105.0128</c:v>
                </c:pt>
                <c:pt idx="19">
                  <c:v>105.239</c:v>
                </c:pt>
                <c:pt idx="20">
                  <c:v>100.784</c:v>
                </c:pt>
                <c:pt idx="21">
                  <c:v>90.5191</c:v>
                </c:pt>
                <c:pt idx="22">
                  <c:v>90.5475</c:v>
                </c:pt>
                <c:pt idx="23">
                  <c:v>63.0766</c:v>
                </c:pt>
                <c:pt idx="24">
                  <c:v>68.6254</c:v>
                </c:pt>
                <c:pt idx="25">
                  <c:v>56.9654</c:v>
                </c:pt>
                <c:pt idx="26">
                  <c:v>61.981225</c:v>
                </c:pt>
                <c:pt idx="27">
                  <c:v>77.0265</c:v>
                </c:pt>
                <c:pt idx="28">
                  <c:v>43.5602</c:v>
                </c:pt>
                <c:pt idx="29">
                  <c:v>26.6907738095238</c:v>
                </c:pt>
                <c:pt idx="30">
                  <c:v>26.5866071428571</c:v>
                </c:pt>
                <c:pt idx="31">
                  <c:v>16.0902648809524</c:v>
                </c:pt>
                <c:pt idx="32">
                  <c:v>34.4221535714286</c:v>
                </c:pt>
                <c:pt idx="33">
                  <c:v>22.5744285714286</c:v>
                </c:pt>
                <c:pt idx="34">
                  <c:v>24.9030059523809</c:v>
                </c:pt>
                <c:pt idx="35">
                  <c:v>24.5992827380952</c:v>
                </c:pt>
                <c:pt idx="36">
                  <c:v>46.9922616666667</c:v>
                </c:pt>
                <c:pt idx="37">
                  <c:v>39.4880637985893</c:v>
                </c:pt>
                <c:pt idx="38">
                  <c:v>30.9483333333333</c:v>
                </c:pt>
                <c:pt idx="39">
                  <c:v>41.1365245833333</c:v>
                </c:pt>
                <c:pt idx="40">
                  <c:v>32.7127</c:v>
                </c:pt>
                <c:pt idx="41">
                  <c:v>60.6258</c:v>
                </c:pt>
                <c:pt idx="42">
                  <c:v>11.251</c:v>
                </c:pt>
                <c:pt idx="43">
                  <c:v>12.1846</c:v>
                </c:pt>
                <c:pt idx="44">
                  <c:v>20.1528</c:v>
                </c:pt>
                <c:pt idx="45">
                  <c:v>22.1147</c:v>
                </c:pt>
                <c:pt idx="46">
                  <c:v>35.2786</c:v>
                </c:pt>
                <c:pt idx="47">
                  <c:v>19.9834</c:v>
                </c:pt>
                <c:pt idx="48">
                  <c:v>17.8919041666667</c:v>
                </c:pt>
                <c:pt idx="49">
                  <c:v>20.2298958333333</c:v>
                </c:pt>
                <c:pt idx="50">
                  <c:v>8.92398809523809</c:v>
                </c:pt>
                <c:pt idx="51">
                  <c:v>9.90267857142857</c:v>
                </c:pt>
                <c:pt idx="52">
                  <c:v>36.6000416666667</c:v>
                </c:pt>
                <c:pt idx="53">
                  <c:v>64.5583</c:v>
                </c:pt>
                <c:pt idx="54">
                  <c:v>79.4585</c:v>
                </c:pt>
                <c:pt idx="55">
                  <c:v>87.63</c:v>
                </c:pt>
                <c:pt idx="56">
                  <c:v>98.2367</c:v>
                </c:pt>
                <c:pt idx="57">
                  <c:v>116.685</c:v>
                </c:pt>
                <c:pt idx="58">
                  <c:v>125.438</c:v>
                </c:pt>
                <c:pt idx="59">
                  <c:v>134.3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mg_UY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I$3:$I$62</c:f>
              <c:numCache>
                <c:formatCode>General</c:formatCode>
                <c:ptCount val="60"/>
                <c:pt idx="0">
                  <c:v>1</c:v>
                </c:pt>
                <c:pt idx="1">
                  <c:v>7</c:v>
                </c:pt>
                <c:pt idx="2">
                  <c:v>7</c:v>
                </c:pt>
                <c:pt idx="3">
                  <c:v>61.6445</c:v>
                </c:pt>
                <c:pt idx="4">
                  <c:v>85.5432</c:v>
                </c:pt>
                <c:pt idx="5">
                  <c:v>116.984</c:v>
                </c:pt>
                <c:pt idx="6">
                  <c:v>118.649</c:v>
                </c:pt>
                <c:pt idx="7">
                  <c:v>126.979</c:v>
                </c:pt>
                <c:pt idx="8">
                  <c:v>115.293</c:v>
                </c:pt>
                <c:pt idx="9">
                  <c:v>122.934</c:v>
                </c:pt>
                <c:pt idx="10">
                  <c:v>124.554</c:v>
                </c:pt>
                <c:pt idx="11">
                  <c:v>123.453</c:v>
                </c:pt>
                <c:pt idx="12">
                  <c:v>122.184</c:v>
                </c:pt>
                <c:pt idx="13">
                  <c:v>120.352</c:v>
                </c:pt>
                <c:pt idx="14">
                  <c:v>120.352</c:v>
                </c:pt>
                <c:pt idx="15">
                  <c:v>102.257</c:v>
                </c:pt>
                <c:pt idx="16">
                  <c:v>96.8975</c:v>
                </c:pt>
                <c:pt idx="17">
                  <c:v>103.121</c:v>
                </c:pt>
                <c:pt idx="18">
                  <c:v>86.2042</c:v>
                </c:pt>
                <c:pt idx="19">
                  <c:v>85.6107</c:v>
                </c:pt>
                <c:pt idx="20">
                  <c:v>76.5528</c:v>
                </c:pt>
                <c:pt idx="21">
                  <c:v>48.6076</c:v>
                </c:pt>
                <c:pt idx="22">
                  <c:v>46.8555</c:v>
                </c:pt>
                <c:pt idx="23">
                  <c:v>28.6195</c:v>
                </c:pt>
                <c:pt idx="24">
                  <c:v>26.5406</c:v>
                </c:pt>
                <c:pt idx="25">
                  <c:v>21.6103</c:v>
                </c:pt>
                <c:pt idx="26">
                  <c:v>22.398</c:v>
                </c:pt>
                <c:pt idx="27">
                  <c:v>30.9475</c:v>
                </c:pt>
                <c:pt idx="28">
                  <c:v>17.8491011904762</c:v>
                </c:pt>
                <c:pt idx="29">
                  <c:v>11.8576</c:v>
                </c:pt>
                <c:pt idx="30">
                  <c:v>12.6840898809524</c:v>
                </c:pt>
                <c:pt idx="31">
                  <c:v>8.29866071428571</c:v>
                </c:pt>
                <c:pt idx="32">
                  <c:v>23.1013511904762</c:v>
                </c:pt>
                <c:pt idx="33">
                  <c:v>11.6001541666667</c:v>
                </c:pt>
                <c:pt idx="34">
                  <c:v>12.7923</c:v>
                </c:pt>
                <c:pt idx="35">
                  <c:v>12.3075595238095</c:v>
                </c:pt>
                <c:pt idx="36">
                  <c:v>29.7734523809524</c:v>
                </c:pt>
                <c:pt idx="37">
                  <c:v>25.0448214285714</c:v>
                </c:pt>
                <c:pt idx="38">
                  <c:v>18.1856458333332</c:v>
                </c:pt>
                <c:pt idx="39">
                  <c:v>21.8565714285714</c:v>
                </c:pt>
                <c:pt idx="40">
                  <c:v>19.8652916666666</c:v>
                </c:pt>
                <c:pt idx="41">
                  <c:v>25.8998261904762</c:v>
                </c:pt>
                <c:pt idx="42">
                  <c:v>7</c:v>
                </c:pt>
                <c:pt idx="43">
                  <c:v>7</c:v>
                </c:pt>
                <c:pt idx="44">
                  <c:v>10.0315476190476</c:v>
                </c:pt>
                <c:pt idx="45">
                  <c:v>10.1945208333333</c:v>
                </c:pt>
                <c:pt idx="46">
                  <c:v>12.088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24.5393541666667</c:v>
                </c:pt>
                <c:pt idx="54">
                  <c:v>56.2639</c:v>
                </c:pt>
                <c:pt idx="55">
                  <c:v>68.8824</c:v>
                </c:pt>
                <c:pt idx="56">
                  <c:v>78.071</c:v>
                </c:pt>
                <c:pt idx="57">
                  <c:v>99.5617</c:v>
                </c:pt>
                <c:pt idx="58">
                  <c:v>114.853</c:v>
                </c:pt>
                <c:pt idx="59">
                  <c:v>123.75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mg_UY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J$3:$J$62</c:f>
              <c:numCache>
                <c:formatCode>General</c:formatCode>
                <c:ptCount val="60"/>
                <c:pt idx="0">
                  <c:v>0.20833333333308</c:v>
                </c:pt>
                <c:pt idx="1">
                  <c:v>2.25</c:v>
                </c:pt>
                <c:pt idx="2">
                  <c:v>7</c:v>
                </c:pt>
                <c:pt idx="3">
                  <c:v>10.1741369047619</c:v>
                </c:pt>
                <c:pt idx="4">
                  <c:v>65.3801</c:v>
                </c:pt>
                <c:pt idx="5">
                  <c:v>108.889</c:v>
                </c:pt>
                <c:pt idx="6">
                  <c:v>110.937</c:v>
                </c:pt>
                <c:pt idx="7">
                  <c:v>118.649</c:v>
                </c:pt>
                <c:pt idx="8">
                  <c:v>85.6008</c:v>
                </c:pt>
                <c:pt idx="9">
                  <c:v>110.539</c:v>
                </c:pt>
                <c:pt idx="10">
                  <c:v>116.233</c:v>
                </c:pt>
                <c:pt idx="11">
                  <c:v>113.191</c:v>
                </c:pt>
                <c:pt idx="12">
                  <c:v>107.616</c:v>
                </c:pt>
                <c:pt idx="13">
                  <c:v>101.261</c:v>
                </c:pt>
                <c:pt idx="14">
                  <c:v>104.876</c:v>
                </c:pt>
                <c:pt idx="15">
                  <c:v>83.5032</c:v>
                </c:pt>
                <c:pt idx="16">
                  <c:v>72.9895</c:v>
                </c:pt>
                <c:pt idx="17">
                  <c:v>84.2422</c:v>
                </c:pt>
                <c:pt idx="18">
                  <c:v>53.7115</c:v>
                </c:pt>
                <c:pt idx="19">
                  <c:v>50.7762</c:v>
                </c:pt>
                <c:pt idx="20">
                  <c:v>45.0718</c:v>
                </c:pt>
                <c:pt idx="21">
                  <c:v>22.9889</c:v>
                </c:pt>
                <c:pt idx="22">
                  <c:v>20.1135</c:v>
                </c:pt>
                <c:pt idx="23">
                  <c:v>11.5378333333333</c:v>
                </c:pt>
                <c:pt idx="24">
                  <c:v>10.648125</c:v>
                </c:pt>
                <c:pt idx="25">
                  <c:v>7.95334</c:v>
                </c:pt>
                <c:pt idx="26">
                  <c:v>8.72567357142857</c:v>
                </c:pt>
                <c:pt idx="27">
                  <c:v>14.6552071428571</c:v>
                </c:pt>
                <c:pt idx="28">
                  <c:v>7.7728125</c:v>
                </c:pt>
                <c:pt idx="29">
                  <c:v>7</c:v>
                </c:pt>
                <c:pt idx="30">
                  <c:v>7.2932375</c:v>
                </c:pt>
                <c:pt idx="31">
                  <c:v>7</c:v>
                </c:pt>
                <c:pt idx="32">
                  <c:v>12.1087</c:v>
                </c:pt>
                <c:pt idx="33">
                  <c:v>7.90264583333333</c:v>
                </c:pt>
                <c:pt idx="34">
                  <c:v>8.32679446428571</c:v>
                </c:pt>
                <c:pt idx="35">
                  <c:v>7.96519047619048</c:v>
                </c:pt>
                <c:pt idx="36">
                  <c:v>21.8447619047619</c:v>
                </c:pt>
                <c:pt idx="37">
                  <c:v>12.497512797619</c:v>
                </c:pt>
                <c:pt idx="38">
                  <c:v>9.76928571428571</c:v>
                </c:pt>
                <c:pt idx="39">
                  <c:v>10.6514322619048</c:v>
                </c:pt>
                <c:pt idx="40">
                  <c:v>10.6575002380952</c:v>
                </c:pt>
                <c:pt idx="41">
                  <c:v>12.1726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5.5</c:v>
                </c:pt>
                <c:pt idx="50">
                  <c:v>5.25</c:v>
                </c:pt>
                <c:pt idx="51">
                  <c:v>5.25</c:v>
                </c:pt>
                <c:pt idx="52">
                  <c:v>7</c:v>
                </c:pt>
                <c:pt idx="53">
                  <c:v>7</c:v>
                </c:pt>
                <c:pt idx="54">
                  <c:v>19.4479375</c:v>
                </c:pt>
                <c:pt idx="55">
                  <c:v>34.4304</c:v>
                </c:pt>
                <c:pt idx="56">
                  <c:v>57.1743</c:v>
                </c:pt>
                <c:pt idx="57">
                  <c:v>72.8866</c:v>
                </c:pt>
                <c:pt idx="58">
                  <c:v>99.554</c:v>
                </c:pt>
                <c:pt idx="59">
                  <c:v>114.12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mg_UY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K$3:$K$62</c:f>
              <c:numCache>
                <c:formatCode>General</c:formatCode>
                <c:ptCount val="60"/>
                <c:pt idx="0">
                  <c:v>0.0297619047618149</c:v>
                </c:pt>
                <c:pt idx="1">
                  <c:v>1</c:v>
                </c:pt>
                <c:pt idx="2">
                  <c:v>7</c:v>
                </c:pt>
                <c:pt idx="3">
                  <c:v>7</c:v>
                </c:pt>
                <c:pt idx="4">
                  <c:v>21.502125</c:v>
                </c:pt>
                <c:pt idx="5">
                  <c:v>76.7193863095238</c:v>
                </c:pt>
                <c:pt idx="6">
                  <c:v>89.1977</c:v>
                </c:pt>
                <c:pt idx="7">
                  <c:v>110.32</c:v>
                </c:pt>
                <c:pt idx="8">
                  <c:v>64.0401</c:v>
                </c:pt>
                <c:pt idx="9">
                  <c:v>71.6492</c:v>
                </c:pt>
                <c:pt idx="10">
                  <c:v>87.7914</c:v>
                </c:pt>
                <c:pt idx="11">
                  <c:v>80.7753</c:v>
                </c:pt>
                <c:pt idx="12">
                  <c:v>80.6793922619048</c:v>
                </c:pt>
                <c:pt idx="13">
                  <c:v>64.3651</c:v>
                </c:pt>
                <c:pt idx="14">
                  <c:v>69.4908</c:v>
                </c:pt>
                <c:pt idx="15">
                  <c:v>47.1549</c:v>
                </c:pt>
                <c:pt idx="16">
                  <c:v>45.8165</c:v>
                </c:pt>
                <c:pt idx="17">
                  <c:v>50.192575</c:v>
                </c:pt>
                <c:pt idx="18">
                  <c:v>23.3879</c:v>
                </c:pt>
                <c:pt idx="19">
                  <c:v>23.2907</c:v>
                </c:pt>
                <c:pt idx="20">
                  <c:v>18.3966</c:v>
                </c:pt>
                <c:pt idx="21">
                  <c:v>9.10045</c:v>
                </c:pt>
                <c:pt idx="22">
                  <c:v>8.30912</c:v>
                </c:pt>
                <c:pt idx="23">
                  <c:v>7</c:v>
                </c:pt>
                <c:pt idx="24">
                  <c:v>7</c:v>
                </c:pt>
                <c:pt idx="25">
                  <c:v>6.80696428571437</c:v>
                </c:pt>
                <c:pt idx="26">
                  <c:v>6.91982791666667</c:v>
                </c:pt>
                <c:pt idx="27">
                  <c:v>7.35264</c:v>
                </c:pt>
                <c:pt idx="28">
                  <c:v>6.75793208333333</c:v>
                </c:pt>
                <c:pt idx="29">
                  <c:v>6.14279464285714</c:v>
                </c:pt>
                <c:pt idx="30">
                  <c:v>7</c:v>
                </c:pt>
                <c:pt idx="31">
                  <c:v>5.5</c:v>
                </c:pt>
                <c:pt idx="32">
                  <c:v>8.62357142857143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11.8090773809524</c:v>
                </c:pt>
                <c:pt idx="37">
                  <c:v>8.54602803571429</c:v>
                </c:pt>
                <c:pt idx="38">
                  <c:v>7</c:v>
                </c:pt>
                <c:pt idx="39">
                  <c:v>7.2545</c:v>
                </c:pt>
                <c:pt idx="40">
                  <c:v>7.11902678571429</c:v>
                </c:pt>
                <c:pt idx="41">
                  <c:v>7.07595238095238</c:v>
                </c:pt>
                <c:pt idx="42">
                  <c:v>3.85238095238133</c:v>
                </c:pt>
                <c:pt idx="43">
                  <c:v>3.8093775</c:v>
                </c:pt>
                <c:pt idx="44">
                  <c:v>5.5</c:v>
                </c:pt>
                <c:pt idx="45">
                  <c:v>6.61943791666667</c:v>
                </c:pt>
                <c:pt idx="46">
                  <c:v>5.25</c:v>
                </c:pt>
                <c:pt idx="47">
                  <c:v>2.25</c:v>
                </c:pt>
                <c:pt idx="48">
                  <c:v>1.45833333333333</c:v>
                </c:pt>
                <c:pt idx="49">
                  <c:v>1.25</c:v>
                </c:pt>
                <c:pt idx="50">
                  <c:v>1</c:v>
                </c:pt>
                <c:pt idx="51">
                  <c:v>1.17857142857143</c:v>
                </c:pt>
                <c:pt idx="52">
                  <c:v>1.45833333333333</c:v>
                </c:pt>
                <c:pt idx="53">
                  <c:v>5.5</c:v>
                </c:pt>
                <c:pt idx="54">
                  <c:v>7</c:v>
                </c:pt>
                <c:pt idx="55">
                  <c:v>7</c:v>
                </c:pt>
                <c:pt idx="56">
                  <c:v>26.9345714285714</c:v>
                </c:pt>
                <c:pt idx="57">
                  <c:v>43.4148</c:v>
                </c:pt>
                <c:pt idx="58">
                  <c:v>73.0721</c:v>
                </c:pt>
                <c:pt idx="59">
                  <c:v>96.12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mg_UY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L$3:$L$62</c:f>
              <c:numCache>
                <c:formatCode>General</c:formatCode>
                <c:ptCount val="60"/>
                <c:pt idx="0">
                  <c:v>9.14147083333333E-014</c:v>
                </c:pt>
                <c:pt idx="1">
                  <c:v>0.208333333333333</c:v>
                </c:pt>
                <c:pt idx="2">
                  <c:v>1.24999999999998</c:v>
                </c:pt>
                <c:pt idx="3">
                  <c:v>5.5</c:v>
                </c:pt>
                <c:pt idx="4">
                  <c:v>7</c:v>
                </c:pt>
                <c:pt idx="5">
                  <c:v>35.8001547619048</c:v>
                </c:pt>
                <c:pt idx="6">
                  <c:v>53.4222</c:v>
                </c:pt>
                <c:pt idx="7">
                  <c:v>81.5755</c:v>
                </c:pt>
                <c:pt idx="8">
                  <c:v>39.751875</c:v>
                </c:pt>
                <c:pt idx="9">
                  <c:v>46.078375</c:v>
                </c:pt>
                <c:pt idx="10">
                  <c:v>46.9888</c:v>
                </c:pt>
                <c:pt idx="11">
                  <c:v>47.6547922619048</c:v>
                </c:pt>
                <c:pt idx="12">
                  <c:v>48.3253</c:v>
                </c:pt>
                <c:pt idx="13">
                  <c:v>34.3713</c:v>
                </c:pt>
                <c:pt idx="14">
                  <c:v>34.0891</c:v>
                </c:pt>
                <c:pt idx="15">
                  <c:v>19.099</c:v>
                </c:pt>
                <c:pt idx="16">
                  <c:v>18.6406</c:v>
                </c:pt>
                <c:pt idx="17">
                  <c:v>24.3197142857143</c:v>
                </c:pt>
                <c:pt idx="18">
                  <c:v>7.987345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6.51610958333333</c:v>
                </c:pt>
                <c:pt idx="23">
                  <c:v>5.25</c:v>
                </c:pt>
                <c:pt idx="24">
                  <c:v>5.02526785714286</c:v>
                </c:pt>
                <c:pt idx="25">
                  <c:v>2.41610077380952</c:v>
                </c:pt>
                <c:pt idx="26">
                  <c:v>3.08327092996429</c:v>
                </c:pt>
                <c:pt idx="27">
                  <c:v>5.7146925</c:v>
                </c:pt>
                <c:pt idx="28">
                  <c:v>3.80392291666667</c:v>
                </c:pt>
                <c:pt idx="29">
                  <c:v>3.43323011904762</c:v>
                </c:pt>
                <c:pt idx="30">
                  <c:v>4.3207142857144</c:v>
                </c:pt>
                <c:pt idx="31">
                  <c:v>3.20008928571421</c:v>
                </c:pt>
                <c:pt idx="32">
                  <c:v>7</c:v>
                </c:pt>
                <c:pt idx="33">
                  <c:v>5.25</c:v>
                </c:pt>
                <c:pt idx="34">
                  <c:v>5.00208571428571</c:v>
                </c:pt>
                <c:pt idx="35">
                  <c:v>4.95261904761922</c:v>
                </c:pt>
                <c:pt idx="36">
                  <c:v>8.25211309523809</c:v>
                </c:pt>
                <c:pt idx="37">
                  <c:v>7</c:v>
                </c:pt>
                <c:pt idx="38">
                  <c:v>5.85493172619048</c:v>
                </c:pt>
                <c:pt idx="39">
                  <c:v>7</c:v>
                </c:pt>
                <c:pt idx="40">
                  <c:v>7</c:v>
                </c:pt>
                <c:pt idx="41">
                  <c:v>6.91695380952381</c:v>
                </c:pt>
                <c:pt idx="42">
                  <c:v>1.45833333333333</c:v>
                </c:pt>
                <c:pt idx="43">
                  <c:v>1.45833333333333</c:v>
                </c:pt>
                <c:pt idx="44">
                  <c:v>2.95561</c:v>
                </c:pt>
                <c:pt idx="45">
                  <c:v>2.29094541666667</c:v>
                </c:pt>
                <c:pt idx="46">
                  <c:v>1.45833333333333</c:v>
                </c:pt>
                <c:pt idx="47">
                  <c:v>1</c:v>
                </c:pt>
                <c:pt idx="48">
                  <c:v>0.208333333333514</c:v>
                </c:pt>
                <c:pt idx="49">
                  <c:v>0.208333333333428</c:v>
                </c:pt>
                <c:pt idx="50">
                  <c:v>0.208333333333333</c:v>
                </c:pt>
                <c:pt idx="51">
                  <c:v>0.208333333333333</c:v>
                </c:pt>
                <c:pt idx="52">
                  <c:v>0.386904761904684</c:v>
                </c:pt>
                <c:pt idx="53">
                  <c:v>1.25000000000001</c:v>
                </c:pt>
                <c:pt idx="54">
                  <c:v>3.79166666666659</c:v>
                </c:pt>
                <c:pt idx="55">
                  <c:v>4.42857142857143</c:v>
                </c:pt>
                <c:pt idx="56">
                  <c:v>7</c:v>
                </c:pt>
                <c:pt idx="57">
                  <c:v>18.6705</c:v>
                </c:pt>
                <c:pt idx="58">
                  <c:v>36.70895</c:v>
                </c:pt>
                <c:pt idx="59">
                  <c:v>65.373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mg_UY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mg_UY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mg_UY!$M$3:$M$62</c:f>
              <c:numCache>
                <c:formatCode>General</c:formatCode>
                <c:ptCount val="60"/>
                <c:pt idx="0">
                  <c:v>-1.62607886904762E-014</c:v>
                </c:pt>
                <c:pt idx="1">
                  <c:v>0.0297619047619048</c:v>
                </c:pt>
                <c:pt idx="2">
                  <c:v>0.208333333333399</c:v>
                </c:pt>
                <c:pt idx="3">
                  <c:v>1</c:v>
                </c:pt>
                <c:pt idx="4">
                  <c:v>1.24999999999999</c:v>
                </c:pt>
                <c:pt idx="5">
                  <c:v>7</c:v>
                </c:pt>
                <c:pt idx="6">
                  <c:v>7</c:v>
                </c:pt>
                <c:pt idx="7">
                  <c:v>37.0869142857143</c:v>
                </c:pt>
                <c:pt idx="8">
                  <c:v>7</c:v>
                </c:pt>
                <c:pt idx="9">
                  <c:v>8.3446875</c:v>
                </c:pt>
                <c:pt idx="10">
                  <c:v>14.3873333333333</c:v>
                </c:pt>
                <c:pt idx="11">
                  <c:v>15.3159166666667</c:v>
                </c:pt>
                <c:pt idx="12">
                  <c:v>17.9795654761905</c:v>
                </c:pt>
                <c:pt idx="13">
                  <c:v>9.13277083333333</c:v>
                </c:pt>
                <c:pt idx="14">
                  <c:v>8.65284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5.89302625</c:v>
                </c:pt>
                <c:pt idx="19">
                  <c:v>3.75</c:v>
                </c:pt>
                <c:pt idx="20">
                  <c:v>4.65297416666667</c:v>
                </c:pt>
                <c:pt idx="21">
                  <c:v>2</c:v>
                </c:pt>
                <c:pt idx="22">
                  <c:v>1.45833333333333</c:v>
                </c:pt>
                <c:pt idx="23">
                  <c:v>1.38073505952381</c:v>
                </c:pt>
                <c:pt idx="24">
                  <c:v>1.25</c:v>
                </c:pt>
                <c:pt idx="25">
                  <c:v>1.24999999999997</c:v>
                </c:pt>
                <c:pt idx="26">
                  <c:v>1</c:v>
                </c:pt>
                <c:pt idx="27">
                  <c:v>2.50662</c:v>
                </c:pt>
                <c:pt idx="28">
                  <c:v>1.45833333333326</c:v>
                </c:pt>
                <c:pt idx="29">
                  <c:v>1.45833333333333</c:v>
                </c:pt>
                <c:pt idx="30">
                  <c:v>1.45833333333342</c:v>
                </c:pt>
                <c:pt idx="31">
                  <c:v>1.45833333333333</c:v>
                </c:pt>
                <c:pt idx="32">
                  <c:v>4.01421130952343</c:v>
                </c:pt>
                <c:pt idx="33">
                  <c:v>1.83254</c:v>
                </c:pt>
                <c:pt idx="34">
                  <c:v>1.76455642857143</c:v>
                </c:pt>
                <c:pt idx="35">
                  <c:v>1.4583333333336</c:v>
                </c:pt>
                <c:pt idx="36">
                  <c:v>5.52433125</c:v>
                </c:pt>
                <c:pt idx="37">
                  <c:v>4.03803869047602</c:v>
                </c:pt>
                <c:pt idx="38">
                  <c:v>2.25</c:v>
                </c:pt>
                <c:pt idx="39">
                  <c:v>4.00617791666667</c:v>
                </c:pt>
                <c:pt idx="40">
                  <c:v>3.18263702380952</c:v>
                </c:pt>
                <c:pt idx="41">
                  <c:v>2.72589744047619</c:v>
                </c:pt>
                <c:pt idx="42">
                  <c:v>0.208333333333676</c:v>
                </c:pt>
                <c:pt idx="43">
                  <c:v>0.28167</c:v>
                </c:pt>
                <c:pt idx="44">
                  <c:v>1.17857142857143</c:v>
                </c:pt>
                <c:pt idx="45">
                  <c:v>1</c:v>
                </c:pt>
                <c:pt idx="46">
                  <c:v>0.386904761904676</c:v>
                </c:pt>
                <c:pt idx="47">
                  <c:v>0.208333333333273</c:v>
                </c:pt>
                <c:pt idx="48">
                  <c:v>0.0297619047619048</c:v>
                </c:pt>
                <c:pt idx="49">
                  <c:v>0.0297619047619042</c:v>
                </c:pt>
                <c:pt idx="50">
                  <c:v>1.70304420238095E-013</c:v>
                </c:pt>
                <c:pt idx="51">
                  <c:v>3.52448958333333E-013</c:v>
                </c:pt>
                <c:pt idx="52">
                  <c:v>3.457155E-013</c:v>
                </c:pt>
                <c:pt idx="53">
                  <c:v>0.20833333333331</c:v>
                </c:pt>
                <c:pt idx="54">
                  <c:v>0.208333333333484</c:v>
                </c:pt>
                <c:pt idx="55">
                  <c:v>0.208333333333428</c:v>
                </c:pt>
                <c:pt idx="56">
                  <c:v>1</c:v>
                </c:pt>
                <c:pt idx="57">
                  <c:v>7</c:v>
                </c:pt>
                <c:pt idx="58">
                  <c:v>7</c:v>
                </c:pt>
                <c:pt idx="59">
                  <c:v>28.2448529761905</c:v>
                </c:pt>
              </c:numCache>
            </c:numRef>
          </c:yVal>
          <c:smooth val="0"/>
        </c:ser>
        <c:axId val="7910416"/>
        <c:axId val="11873462"/>
      </c:scatterChart>
      <c:valAx>
        <c:axId val="791041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73462"/>
        <c:crosses val="autoZero"/>
        <c:crossBetween val="midCat"/>
        <c:majorUnit val="365.2425"/>
        <c:minorUnit val="121.7475"/>
      </c:valAx>
      <c:valAx>
        <c:axId val="1187346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USD/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041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Suministro del contrato según origen. Contrato 100 MW @ 70 USD/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983040346937"/>
          <c:y val="0.0901323206550763"/>
          <c:w val="0.877487802989236"/>
          <c:h val="0.735596036314009"/>
        </c:manualLayout>
      </c:layout>
      <c:areaChart>
        <c:grouping val="stacked"/>
        <c:ser>
          <c:idx val="0"/>
          <c:order val="0"/>
          <c:tx>
            <c:strRef>
              <c:f>sumContrato!$C$2</c:f>
              <c:strCache>
                <c:ptCount val="1"/>
                <c:pt idx="0">
                  <c:v>MW_UY-&gt;ContratoBR_Pro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C$3:$C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.017999973</c:v>
                </c:pt>
                <c:pt idx="3">
                  <c:v>0.0269999595</c:v>
                </c:pt>
                <c:pt idx="4">
                  <c:v>0.0449999325</c:v>
                </c:pt>
                <c:pt idx="5">
                  <c:v>0.0649999024999999</c:v>
                </c:pt>
                <c:pt idx="6">
                  <c:v>0.0789998815</c:v>
                </c:pt>
                <c:pt idx="7">
                  <c:v>0.0849998725</c:v>
                </c:pt>
                <c:pt idx="8">
                  <c:v>2.7999958</c:v>
                </c:pt>
                <c:pt idx="9">
                  <c:v>2.1999967</c:v>
                </c:pt>
                <c:pt idx="10">
                  <c:v>2.5999961</c:v>
                </c:pt>
                <c:pt idx="11">
                  <c:v>1.999997</c:v>
                </c:pt>
                <c:pt idx="12">
                  <c:v>2.3999964</c:v>
                </c:pt>
                <c:pt idx="13">
                  <c:v>1.99856085898809</c:v>
                </c:pt>
                <c:pt idx="14">
                  <c:v>2.49999625</c:v>
                </c:pt>
                <c:pt idx="15">
                  <c:v>2.3999964</c:v>
                </c:pt>
                <c:pt idx="16">
                  <c:v>2.5999961</c:v>
                </c:pt>
                <c:pt idx="17">
                  <c:v>3.1999952</c:v>
                </c:pt>
                <c:pt idx="18">
                  <c:v>3.49999475</c:v>
                </c:pt>
                <c:pt idx="19">
                  <c:v>4.3999934</c:v>
                </c:pt>
                <c:pt idx="20">
                  <c:v>4.09999385</c:v>
                </c:pt>
                <c:pt idx="21">
                  <c:v>4.02801079477084</c:v>
                </c:pt>
                <c:pt idx="22">
                  <c:v>4.1999937</c:v>
                </c:pt>
                <c:pt idx="23">
                  <c:v>3.89999415</c:v>
                </c:pt>
                <c:pt idx="24">
                  <c:v>2.877912425</c:v>
                </c:pt>
                <c:pt idx="25">
                  <c:v>3.29999505</c:v>
                </c:pt>
                <c:pt idx="26">
                  <c:v>3.48704089607143</c:v>
                </c:pt>
                <c:pt idx="27">
                  <c:v>2.9999955</c:v>
                </c:pt>
                <c:pt idx="28">
                  <c:v>3.09999535</c:v>
                </c:pt>
                <c:pt idx="29">
                  <c:v>3.37916159791667</c:v>
                </c:pt>
                <c:pt idx="30">
                  <c:v>3.9249941125</c:v>
                </c:pt>
                <c:pt idx="31">
                  <c:v>3.5999946</c:v>
                </c:pt>
                <c:pt idx="32">
                  <c:v>3.7999943</c:v>
                </c:pt>
                <c:pt idx="33">
                  <c:v>4.09999385</c:v>
                </c:pt>
                <c:pt idx="34">
                  <c:v>6.09999085000001</c:v>
                </c:pt>
                <c:pt idx="35">
                  <c:v>5.29999205000001</c:v>
                </c:pt>
                <c:pt idx="36">
                  <c:v>6.09422349613096</c:v>
                </c:pt>
                <c:pt idx="37">
                  <c:v>8.19998770000001</c:v>
                </c:pt>
                <c:pt idx="38">
                  <c:v>9.29998605000001</c:v>
                </c:pt>
                <c:pt idx="39">
                  <c:v>11.5999826</c:v>
                </c:pt>
                <c:pt idx="40">
                  <c:v>12.8249807625</c:v>
                </c:pt>
                <c:pt idx="41">
                  <c:v>11.9931459130953</c:v>
                </c:pt>
                <c:pt idx="42">
                  <c:v>13.09998035</c:v>
                </c:pt>
                <c:pt idx="43">
                  <c:v>11.89998215</c:v>
                </c:pt>
                <c:pt idx="44">
                  <c:v>13.3848484860417</c:v>
                </c:pt>
                <c:pt idx="45">
                  <c:v>12.440659841875</c:v>
                </c:pt>
                <c:pt idx="46">
                  <c:v>11.0516359460417</c:v>
                </c:pt>
                <c:pt idx="47">
                  <c:v>11.69998245</c:v>
                </c:pt>
                <c:pt idx="48">
                  <c:v>11.7999823</c:v>
                </c:pt>
                <c:pt idx="49">
                  <c:v>11.49998275</c:v>
                </c:pt>
                <c:pt idx="50">
                  <c:v>11.09998335</c:v>
                </c:pt>
                <c:pt idx="51">
                  <c:v>10.9999835</c:v>
                </c:pt>
                <c:pt idx="52">
                  <c:v>11.89998215</c:v>
                </c:pt>
                <c:pt idx="53">
                  <c:v>12.9999805</c:v>
                </c:pt>
                <c:pt idx="54">
                  <c:v>13.1999802</c:v>
                </c:pt>
                <c:pt idx="55">
                  <c:v>13.29998005</c:v>
                </c:pt>
                <c:pt idx="56">
                  <c:v>13.5999796</c:v>
                </c:pt>
                <c:pt idx="57">
                  <c:v>13.1999802</c:v>
                </c:pt>
                <c:pt idx="58">
                  <c:v>13.0806456491667</c:v>
                </c:pt>
                <c:pt idx="59">
                  <c:v>13.1652130149405</c:v>
                </c:pt>
              </c:numCache>
            </c:numRef>
          </c:val>
        </c:ser>
        <c:ser>
          <c:idx val="1"/>
          <c:order val="1"/>
          <c:tx>
            <c:strRef>
              <c:f>sumContrato!$D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D$3:$D$62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0.982</c:v>
                </c:pt>
                <c:pt idx="3">
                  <c:v>0.973</c:v>
                </c:pt>
                <c:pt idx="4">
                  <c:v>0.955</c:v>
                </c:pt>
                <c:pt idx="5">
                  <c:v>0.935</c:v>
                </c:pt>
                <c:pt idx="6">
                  <c:v>0.921</c:v>
                </c:pt>
                <c:pt idx="7">
                  <c:v>0.91275</c:v>
                </c:pt>
                <c:pt idx="8">
                  <c:v>97.2</c:v>
                </c:pt>
                <c:pt idx="9">
                  <c:v>97.8</c:v>
                </c:pt>
                <c:pt idx="10">
                  <c:v>97.4</c:v>
                </c:pt>
                <c:pt idx="11">
                  <c:v>98</c:v>
                </c:pt>
                <c:pt idx="12">
                  <c:v>97.579375</c:v>
                </c:pt>
                <c:pt idx="13">
                  <c:v>97.879375</c:v>
                </c:pt>
                <c:pt idx="14">
                  <c:v>97.479375</c:v>
                </c:pt>
                <c:pt idx="15">
                  <c:v>97.6</c:v>
                </c:pt>
                <c:pt idx="16">
                  <c:v>97.305125</c:v>
                </c:pt>
                <c:pt idx="17">
                  <c:v>96.8</c:v>
                </c:pt>
                <c:pt idx="18">
                  <c:v>96.5</c:v>
                </c:pt>
                <c:pt idx="19">
                  <c:v>95.6</c:v>
                </c:pt>
                <c:pt idx="20">
                  <c:v>95.82575</c:v>
                </c:pt>
                <c:pt idx="21">
                  <c:v>95.82575</c:v>
                </c:pt>
                <c:pt idx="22">
                  <c:v>95.8</c:v>
                </c:pt>
                <c:pt idx="23">
                  <c:v>96.1</c:v>
                </c:pt>
                <c:pt idx="24">
                  <c:v>97.1</c:v>
                </c:pt>
                <c:pt idx="25">
                  <c:v>96.7</c:v>
                </c:pt>
                <c:pt idx="26">
                  <c:v>96.479375</c:v>
                </c:pt>
                <c:pt idx="27">
                  <c:v>97</c:v>
                </c:pt>
                <c:pt idx="28">
                  <c:v>96.879375</c:v>
                </c:pt>
                <c:pt idx="29">
                  <c:v>96.6</c:v>
                </c:pt>
                <c:pt idx="30">
                  <c:v>96</c:v>
                </c:pt>
                <c:pt idx="31">
                  <c:v>96.263875</c:v>
                </c:pt>
                <c:pt idx="32">
                  <c:v>96.0515</c:v>
                </c:pt>
                <c:pt idx="33">
                  <c:v>95.85875</c:v>
                </c:pt>
                <c:pt idx="34">
                  <c:v>93.879375</c:v>
                </c:pt>
                <c:pt idx="35">
                  <c:v>94.605125</c:v>
                </c:pt>
                <c:pt idx="36">
                  <c:v>93.9</c:v>
                </c:pt>
                <c:pt idx="37">
                  <c:v>91.62575</c:v>
                </c:pt>
                <c:pt idx="38">
                  <c:v>90.7</c:v>
                </c:pt>
                <c:pt idx="39">
                  <c:v>88.4</c:v>
                </c:pt>
                <c:pt idx="40">
                  <c:v>87.1</c:v>
                </c:pt>
                <c:pt idx="41">
                  <c:v>87.979375</c:v>
                </c:pt>
                <c:pt idx="42">
                  <c:v>86.82575</c:v>
                </c:pt>
                <c:pt idx="43">
                  <c:v>88.079375</c:v>
                </c:pt>
                <c:pt idx="44">
                  <c:v>86.479375</c:v>
                </c:pt>
                <c:pt idx="45">
                  <c:v>87.438125</c:v>
                </c:pt>
                <c:pt idx="46">
                  <c:v>88.85875</c:v>
                </c:pt>
                <c:pt idx="47">
                  <c:v>88.238125</c:v>
                </c:pt>
                <c:pt idx="48">
                  <c:v>88.138125</c:v>
                </c:pt>
                <c:pt idx="49">
                  <c:v>88.4175</c:v>
                </c:pt>
                <c:pt idx="50">
                  <c:v>88.7845</c:v>
                </c:pt>
                <c:pt idx="51">
                  <c:v>88.863875</c:v>
                </c:pt>
                <c:pt idx="52">
                  <c:v>88.038125</c:v>
                </c:pt>
                <c:pt idx="53">
                  <c:v>87</c:v>
                </c:pt>
                <c:pt idx="54">
                  <c:v>86.8</c:v>
                </c:pt>
                <c:pt idx="55">
                  <c:v>86.7</c:v>
                </c:pt>
                <c:pt idx="56">
                  <c:v>86.4</c:v>
                </c:pt>
                <c:pt idx="57">
                  <c:v>86.7</c:v>
                </c:pt>
                <c:pt idx="58">
                  <c:v>86.5</c:v>
                </c:pt>
                <c:pt idx="59">
                  <c:v>86.5</c:v>
                </c:pt>
              </c:numCache>
            </c:numRef>
          </c:val>
        </c:ser>
        <c:ser>
          <c:idx val="2"/>
          <c:order val="2"/>
          <c:tx>
            <c:strRef>
              <c:f>sumContrato!$E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umContrato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sumContrato!$E$3:$E$62</c:f>
              <c:numCache>
                <c:formatCode>General</c:formatCode>
                <c:ptCount val="60"/>
                <c:pt idx="0">
                  <c:v>0</c:v>
                </c:pt>
                <c:pt idx="1">
                  <c:v>6.54239285714286E-0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7555E-020</c:v>
                </c:pt>
                <c:pt idx="7">
                  <c:v>0.00225</c:v>
                </c:pt>
                <c:pt idx="8">
                  <c:v>4.2E-006</c:v>
                </c:pt>
                <c:pt idx="9">
                  <c:v>3.3E-006</c:v>
                </c:pt>
                <c:pt idx="10">
                  <c:v>3.9E-006</c:v>
                </c:pt>
                <c:pt idx="11">
                  <c:v>3.00000000000254E-006</c:v>
                </c:pt>
                <c:pt idx="12">
                  <c:v>0.0206286</c:v>
                </c:pt>
                <c:pt idx="13">
                  <c:v>0.122064146428572</c:v>
                </c:pt>
                <c:pt idx="14">
                  <c:v>0.02062875</c:v>
                </c:pt>
                <c:pt idx="15">
                  <c:v>3.6E-006</c:v>
                </c:pt>
                <c:pt idx="16">
                  <c:v>0.0948789000000001</c:v>
                </c:pt>
                <c:pt idx="17">
                  <c:v>4.8E-006</c:v>
                </c:pt>
                <c:pt idx="18">
                  <c:v>5.25E-006</c:v>
                </c:pt>
                <c:pt idx="19">
                  <c:v>6.60000000000042E-006</c:v>
                </c:pt>
                <c:pt idx="20">
                  <c:v>0.0742561500000002</c:v>
                </c:pt>
                <c:pt idx="21">
                  <c:v>0.146239225</c:v>
                </c:pt>
                <c:pt idx="22">
                  <c:v>6.3E-006</c:v>
                </c:pt>
                <c:pt idx="23">
                  <c:v>5.85E-006</c:v>
                </c:pt>
                <c:pt idx="24">
                  <c:v>0.02208759125</c:v>
                </c:pt>
                <c:pt idx="25">
                  <c:v>4.95000000000254E-006</c:v>
                </c:pt>
                <c:pt idx="26">
                  <c:v>0.0335841255952381</c:v>
                </c:pt>
                <c:pt idx="27">
                  <c:v>4.50000000001269E-006</c:v>
                </c:pt>
                <c:pt idx="28">
                  <c:v>0.02062965</c:v>
                </c:pt>
                <c:pt idx="29">
                  <c:v>0.0208384020833334</c:v>
                </c:pt>
                <c:pt idx="30">
                  <c:v>0.0750058875000001</c:v>
                </c:pt>
                <c:pt idx="31">
                  <c:v>0.1361304</c:v>
                </c:pt>
                <c:pt idx="32">
                  <c:v>0.1485057</c:v>
                </c:pt>
                <c:pt idx="33">
                  <c:v>0.0412561499999999</c:v>
                </c:pt>
                <c:pt idx="34">
                  <c:v>0.0206341500000001</c:v>
                </c:pt>
                <c:pt idx="35">
                  <c:v>0.0948829500000002</c:v>
                </c:pt>
                <c:pt idx="36">
                  <c:v>0.00577648779761903</c:v>
                </c:pt>
                <c:pt idx="37">
                  <c:v>0.1742623</c:v>
                </c:pt>
                <c:pt idx="38">
                  <c:v>1.39500000000026E-005</c:v>
                </c:pt>
                <c:pt idx="39">
                  <c:v>1.74000000000001E-005</c:v>
                </c:pt>
                <c:pt idx="40">
                  <c:v>0.0750192375000001</c:v>
                </c:pt>
                <c:pt idx="41">
                  <c:v>0.0274790877976192</c:v>
                </c:pt>
                <c:pt idx="42">
                  <c:v>0.0742696500000005</c:v>
                </c:pt>
                <c:pt idx="43">
                  <c:v>0.0206428500000001</c:v>
                </c:pt>
                <c:pt idx="44">
                  <c:v>0.135776512499999</c:v>
                </c:pt>
                <c:pt idx="45">
                  <c:v>0.121215150000001</c:v>
                </c:pt>
                <c:pt idx="46">
                  <c:v>0.0896140458333338</c:v>
                </c:pt>
                <c:pt idx="47">
                  <c:v>0.0618925499999999</c:v>
                </c:pt>
                <c:pt idx="48">
                  <c:v>0.0618926999999999</c:v>
                </c:pt>
                <c:pt idx="49">
                  <c:v>0.08251725</c:v>
                </c:pt>
                <c:pt idx="50">
                  <c:v>0.11551665</c:v>
                </c:pt>
                <c:pt idx="51">
                  <c:v>0.1361415</c:v>
                </c:pt>
                <c:pt idx="52">
                  <c:v>0.0618928499999999</c:v>
                </c:pt>
                <c:pt idx="53">
                  <c:v>1.95000000000001E-005</c:v>
                </c:pt>
                <c:pt idx="54">
                  <c:v>1.98000000000026E-005</c:v>
                </c:pt>
                <c:pt idx="55">
                  <c:v>1.99500000000001E-005</c:v>
                </c:pt>
                <c:pt idx="56">
                  <c:v>2.04000000000001E-005</c:v>
                </c:pt>
                <c:pt idx="57">
                  <c:v>0.1000198</c:v>
                </c:pt>
                <c:pt idx="58">
                  <c:v>0.419354341666668</c:v>
                </c:pt>
                <c:pt idx="59">
                  <c:v>0.334786996130952</c:v>
                </c:pt>
              </c:numCache>
            </c:numRef>
          </c:val>
        </c:ser>
        <c:axId val="75854184"/>
        <c:axId val="3068953"/>
      </c:areaChart>
      <c:dateAx>
        <c:axId val="75854184"/>
        <c:scaling>
          <c:orientation val="minMax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8953"/>
        <c:crosses val="autoZero"/>
        <c:auto val="1"/>
        <c:lblOffset val="100"/>
        <c:baseTimeUnit val="days"/>
        <c:noMultiLvlLbl val="0"/>
      </c:dateAx>
      <c:valAx>
        <c:axId val="3068953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4184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s directos anu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nual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D$3</c:f>
              <c:numCache>
                <c:formatCode>General</c:formatCode>
                <c:ptCount val="1"/>
                <c:pt idx="0">
                  <c:v>296.0074143418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nual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E$3</c:f>
              <c:numCache>
                <c:formatCode>General</c:formatCode>
                <c:ptCount val="1"/>
                <c:pt idx="0">
                  <c:v>404.8234350128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nual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F$3</c:f>
              <c:numCache>
                <c:formatCode>General</c:formatCode>
                <c:ptCount val="1"/>
                <c:pt idx="0">
                  <c:v>351.5497733949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nual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G$3</c:f>
              <c:numCache>
                <c:formatCode>General</c:formatCode>
                <c:ptCount val="1"/>
                <c:pt idx="0">
                  <c:v>314.51138487221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nual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H$3</c:f>
              <c:numCache>
                <c:formatCode>General</c:formatCode>
                <c:ptCount val="1"/>
                <c:pt idx="0">
                  <c:v>289.53831984066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nual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I$3</c:f>
              <c:numCache>
                <c:formatCode>General</c:formatCode>
                <c:ptCount val="1"/>
                <c:pt idx="0">
                  <c:v>271.34433433547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nual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J$3</c:f>
              <c:numCache>
                <c:formatCode>General</c:formatCode>
                <c:ptCount val="1"/>
                <c:pt idx="0">
                  <c:v>256.81978241992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nual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K$3</c:f>
              <c:numCache>
                <c:formatCode>General</c:formatCode>
                <c:ptCount val="1"/>
                <c:pt idx="0">
                  <c:v>240.79146604546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nual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L$3</c:f>
              <c:numCache>
                <c:formatCode>General</c:formatCode>
                <c:ptCount val="1"/>
                <c:pt idx="0">
                  <c:v>228.01055526133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nual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nual!$C$3</c:f>
              <c:numCache>
                <c:formatCode>General</c:formatCode>
                <c:ptCount val="1"/>
                <c:pt idx="0">
                  <c:v>42315</c:v>
                </c:pt>
              </c:numCache>
            </c:numRef>
          </c:xVal>
          <c:yVal>
            <c:numRef>
              <c:f>CDPAnual!$M$3</c:f>
              <c:numCache>
                <c:formatCode>General</c:formatCode>
                <c:ptCount val="1"/>
                <c:pt idx="0">
                  <c:v>211.250459887108</c:v>
                </c:pt>
              </c:numCache>
            </c:numRef>
          </c:yVal>
          <c:smooth val="0"/>
        </c:ser>
        <c:axId val="17143701"/>
        <c:axId val="66713966"/>
      </c:scatterChart>
      <c:valAx>
        <c:axId val="17143701"/>
        <c:scaling>
          <c:orientation val="minMax"/>
          <c:max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13966"/>
        <c:crosses val="autoZero"/>
        <c:crossBetween val="midCat"/>
        <c:majorUnit val="365.2425"/>
        <c:minorUnit val="121.7475"/>
      </c:valAx>
      <c:valAx>
        <c:axId val="6671396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4370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s directos Acumul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dpAcum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D$3:$D$62</c:f>
              <c:numCache>
                <c:formatCode>General</c:formatCode>
                <c:ptCount val="60"/>
                <c:pt idx="0">
                  <c:v>2.68819844772657</c:v>
                </c:pt>
                <c:pt idx="1">
                  <c:v>5.60828493472575</c:v>
                </c:pt>
                <c:pt idx="2">
                  <c:v>9.03737517616182</c:v>
                </c:pt>
                <c:pt idx="3">
                  <c:v>13.0573979839536</c:v>
                </c:pt>
                <c:pt idx="4">
                  <c:v>17.7790583217184</c:v>
                </c:pt>
                <c:pt idx="5">
                  <c:v>24.7917474066939</c:v>
                </c:pt>
                <c:pt idx="6">
                  <c:v>32.2274004425975</c:v>
                </c:pt>
                <c:pt idx="7">
                  <c:v>41.8407929462755</c:v>
                </c:pt>
                <c:pt idx="8">
                  <c:v>48.1016575144242</c:v>
                </c:pt>
                <c:pt idx="9">
                  <c:v>55.1567051393315</c:v>
                </c:pt>
                <c:pt idx="10">
                  <c:v>62.2831584471743</c:v>
                </c:pt>
                <c:pt idx="11">
                  <c:v>69.4243447295324</c:v>
                </c:pt>
                <c:pt idx="12">
                  <c:v>77.1870282162404</c:v>
                </c:pt>
                <c:pt idx="13">
                  <c:v>84.3982738218928</c:v>
                </c:pt>
                <c:pt idx="14">
                  <c:v>91.6899118418051</c:v>
                </c:pt>
                <c:pt idx="15">
                  <c:v>97.2159310445135</c:v>
                </c:pt>
                <c:pt idx="16">
                  <c:v>102.637556225243</c:v>
                </c:pt>
                <c:pt idx="17">
                  <c:v>108.590851989096</c:v>
                </c:pt>
                <c:pt idx="18">
                  <c:v>113.739587921429</c:v>
                </c:pt>
                <c:pt idx="19">
                  <c:v>119.258035217907</c:v>
                </c:pt>
                <c:pt idx="20">
                  <c:v>124.671404527063</c:v>
                </c:pt>
                <c:pt idx="21">
                  <c:v>130.188410398734</c:v>
                </c:pt>
                <c:pt idx="22">
                  <c:v>135.712935767806</c:v>
                </c:pt>
                <c:pt idx="23">
                  <c:v>141.115502922659</c:v>
                </c:pt>
                <c:pt idx="24">
                  <c:v>146.433173253647</c:v>
                </c:pt>
                <c:pt idx="25">
                  <c:v>151.926459940057</c:v>
                </c:pt>
                <c:pt idx="26">
                  <c:v>157.582781891026</c:v>
                </c:pt>
                <c:pt idx="27">
                  <c:v>163.812605065303</c:v>
                </c:pt>
                <c:pt idx="28">
                  <c:v>169.648244871497</c:v>
                </c:pt>
                <c:pt idx="29">
                  <c:v>175.383236935238</c:v>
                </c:pt>
                <c:pt idx="30">
                  <c:v>181.547592108091</c:v>
                </c:pt>
                <c:pt idx="31">
                  <c:v>186.902261047344</c:v>
                </c:pt>
                <c:pt idx="32">
                  <c:v>193.220164523545</c:v>
                </c:pt>
                <c:pt idx="33">
                  <c:v>199.071328122996</c:v>
                </c:pt>
                <c:pt idx="34">
                  <c:v>204.688419084264</c:v>
                </c:pt>
                <c:pt idx="35">
                  <c:v>210.454559003048</c:v>
                </c:pt>
                <c:pt idx="36">
                  <c:v>216.940708862567</c:v>
                </c:pt>
                <c:pt idx="37">
                  <c:v>223.480366528547</c:v>
                </c:pt>
                <c:pt idx="38">
                  <c:v>229.113364613538</c:v>
                </c:pt>
                <c:pt idx="39">
                  <c:v>234.754598153815</c:v>
                </c:pt>
                <c:pt idx="40">
                  <c:v>240.37638776507</c:v>
                </c:pt>
                <c:pt idx="41">
                  <c:v>246.565241280715</c:v>
                </c:pt>
                <c:pt idx="42">
                  <c:v>251.44623184345</c:v>
                </c:pt>
                <c:pt idx="43">
                  <c:v>256.354577440276</c:v>
                </c:pt>
                <c:pt idx="44">
                  <c:v>261.517146090242</c:v>
                </c:pt>
                <c:pt idx="45">
                  <c:v>266.703829193962</c:v>
                </c:pt>
                <c:pt idx="46">
                  <c:v>271.810729013961</c:v>
                </c:pt>
                <c:pt idx="47">
                  <c:v>276.727204061015</c:v>
                </c:pt>
                <c:pt idx="48">
                  <c:v>281.582394360224</c:v>
                </c:pt>
                <c:pt idx="49">
                  <c:v>286.275387336994</c:v>
                </c:pt>
                <c:pt idx="50">
                  <c:v>290.752272246466</c:v>
                </c:pt>
                <c:pt idx="51">
                  <c:v>295.292273341496</c:v>
                </c:pt>
                <c:pt idx="52">
                  <c:v>300.2982603442</c:v>
                </c:pt>
                <c:pt idx="53">
                  <c:v>305.386603528168</c:v>
                </c:pt>
                <c:pt idx="54">
                  <c:v>310.808814481567</c:v>
                </c:pt>
                <c:pt idx="55">
                  <c:v>316.544142869079</c:v>
                </c:pt>
                <c:pt idx="56">
                  <c:v>322.769273925305</c:v>
                </c:pt>
                <c:pt idx="57">
                  <c:v>330.261958513582</c:v>
                </c:pt>
                <c:pt idx="58">
                  <c:v>338.988082171675</c:v>
                </c:pt>
                <c:pt idx="59">
                  <c:v>348.8828992123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dpAcum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E$3:$E$62</c:f>
              <c:numCache>
                <c:formatCode>General</c:formatCode>
                <c:ptCount val="60"/>
                <c:pt idx="0">
                  <c:v>4.04049956124</c:v>
                </c:pt>
                <c:pt idx="1">
                  <c:v>7.39382006827746</c:v>
                </c:pt>
                <c:pt idx="2">
                  <c:v>11.7124513791773</c:v>
                </c:pt>
                <c:pt idx="3">
                  <c:v>17.9096548824897</c:v>
                </c:pt>
                <c:pt idx="4">
                  <c:v>25.364405593782</c:v>
                </c:pt>
                <c:pt idx="5">
                  <c:v>36.6099436113589</c:v>
                </c:pt>
                <c:pt idx="6">
                  <c:v>48.0633824862289</c:v>
                </c:pt>
                <c:pt idx="7">
                  <c:v>61.8614097816216</c:v>
                </c:pt>
                <c:pt idx="8">
                  <c:v>70.8976033933882</c:v>
                </c:pt>
                <c:pt idx="9">
                  <c:v>82.1172421134284</c:v>
                </c:pt>
                <c:pt idx="10">
                  <c:v>92.4083978416854</c:v>
                </c:pt>
                <c:pt idx="11">
                  <c:v>101.67408738146</c:v>
                </c:pt>
                <c:pt idx="12">
                  <c:v>113.066868139639</c:v>
                </c:pt>
                <c:pt idx="13">
                  <c:v>124.350490562158</c:v>
                </c:pt>
                <c:pt idx="14">
                  <c:v>134.278110431571</c:v>
                </c:pt>
                <c:pt idx="15">
                  <c:v>142.23935097032</c:v>
                </c:pt>
                <c:pt idx="16">
                  <c:v>151.693172961342</c:v>
                </c:pt>
                <c:pt idx="17">
                  <c:v>159.12433669114</c:v>
                </c:pt>
                <c:pt idx="18">
                  <c:v>165.144934544142</c:v>
                </c:pt>
                <c:pt idx="19">
                  <c:v>174.00605870866</c:v>
                </c:pt>
                <c:pt idx="20">
                  <c:v>181.876437959324</c:v>
                </c:pt>
                <c:pt idx="21">
                  <c:v>189.275080878955</c:v>
                </c:pt>
                <c:pt idx="22">
                  <c:v>197.615571521805</c:v>
                </c:pt>
                <c:pt idx="23">
                  <c:v>208.371511529885</c:v>
                </c:pt>
                <c:pt idx="24">
                  <c:v>217.280136177845</c:v>
                </c:pt>
                <c:pt idx="25">
                  <c:v>226.379392016639</c:v>
                </c:pt>
                <c:pt idx="26">
                  <c:v>234.193010316997</c:v>
                </c:pt>
                <c:pt idx="27">
                  <c:v>247.288750951377</c:v>
                </c:pt>
                <c:pt idx="28">
                  <c:v>253.985605404382</c:v>
                </c:pt>
                <c:pt idx="29">
                  <c:v>261.618879970687</c:v>
                </c:pt>
                <c:pt idx="30">
                  <c:v>270.798754048399</c:v>
                </c:pt>
                <c:pt idx="31">
                  <c:v>277.610595900421</c:v>
                </c:pt>
                <c:pt idx="32">
                  <c:v>284.59053019062</c:v>
                </c:pt>
                <c:pt idx="33">
                  <c:v>289.518307657203</c:v>
                </c:pt>
                <c:pt idx="34">
                  <c:v>296.99373506694</c:v>
                </c:pt>
                <c:pt idx="35">
                  <c:v>303.064351015977</c:v>
                </c:pt>
                <c:pt idx="36">
                  <c:v>308.816028070507</c:v>
                </c:pt>
                <c:pt idx="37">
                  <c:v>318.277342532575</c:v>
                </c:pt>
                <c:pt idx="38">
                  <c:v>325.926310326535</c:v>
                </c:pt>
                <c:pt idx="39">
                  <c:v>335.80161203768</c:v>
                </c:pt>
                <c:pt idx="40">
                  <c:v>339.580458101953</c:v>
                </c:pt>
                <c:pt idx="41">
                  <c:v>346.846812148424</c:v>
                </c:pt>
                <c:pt idx="42">
                  <c:v>352.513903677896</c:v>
                </c:pt>
                <c:pt idx="43">
                  <c:v>358.243229360686</c:v>
                </c:pt>
                <c:pt idx="44">
                  <c:v>364.234730600912</c:v>
                </c:pt>
                <c:pt idx="45">
                  <c:v>372.007629699092</c:v>
                </c:pt>
                <c:pt idx="46">
                  <c:v>378.567169332787</c:v>
                </c:pt>
                <c:pt idx="47">
                  <c:v>383.185328280229</c:v>
                </c:pt>
                <c:pt idx="48">
                  <c:v>389.275922294045</c:v>
                </c:pt>
                <c:pt idx="49">
                  <c:v>394.702179071869</c:v>
                </c:pt>
                <c:pt idx="50">
                  <c:v>399.830125307209</c:v>
                </c:pt>
                <c:pt idx="51">
                  <c:v>404.481644357555</c:v>
                </c:pt>
                <c:pt idx="52">
                  <c:v>410.013404953036</c:v>
                </c:pt>
                <c:pt idx="53">
                  <c:v>416.135871515326</c:v>
                </c:pt>
                <c:pt idx="54">
                  <c:v>423.237319155606</c:v>
                </c:pt>
                <c:pt idx="55">
                  <c:v>429.724765234791</c:v>
                </c:pt>
                <c:pt idx="56">
                  <c:v>437.959559003551</c:v>
                </c:pt>
                <c:pt idx="57">
                  <c:v>445.800257542827</c:v>
                </c:pt>
                <c:pt idx="58">
                  <c:v>458.110127673886</c:v>
                </c:pt>
                <c:pt idx="59">
                  <c:v>472.6657002686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dpAcum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F$3:$F$62</c:f>
              <c:numCache>
                <c:formatCode>General</c:formatCode>
                <c:ptCount val="60"/>
                <c:pt idx="0">
                  <c:v>3.56614048286</c:v>
                </c:pt>
                <c:pt idx="1">
                  <c:v>6.73848596323324</c:v>
                </c:pt>
                <c:pt idx="2">
                  <c:v>10.7368557060849</c:v>
                </c:pt>
                <c:pt idx="3">
                  <c:v>15.7375667801578</c:v>
                </c:pt>
                <c:pt idx="4">
                  <c:v>22.0866301639187</c:v>
                </c:pt>
                <c:pt idx="5">
                  <c:v>31.8213045298247</c:v>
                </c:pt>
                <c:pt idx="6">
                  <c:v>42.4216808238301</c:v>
                </c:pt>
                <c:pt idx="7">
                  <c:v>54.9897180838044</c:v>
                </c:pt>
                <c:pt idx="8">
                  <c:v>63.0063835204787</c:v>
                </c:pt>
                <c:pt idx="9">
                  <c:v>71.5910805547337</c:v>
                </c:pt>
                <c:pt idx="10">
                  <c:v>80.5675009960421</c:v>
                </c:pt>
                <c:pt idx="11">
                  <c:v>89.77963503706</c:v>
                </c:pt>
                <c:pt idx="12">
                  <c:v>99.525411888299</c:v>
                </c:pt>
                <c:pt idx="13">
                  <c:v>108.114532438237</c:v>
                </c:pt>
                <c:pt idx="14">
                  <c:v>116.263936927674</c:v>
                </c:pt>
                <c:pt idx="15">
                  <c:v>122.35830279694</c:v>
                </c:pt>
                <c:pt idx="16">
                  <c:v>128.920458495503</c:v>
                </c:pt>
                <c:pt idx="17">
                  <c:v>135.9070244692</c:v>
                </c:pt>
                <c:pt idx="18">
                  <c:v>142.560147334727</c:v>
                </c:pt>
                <c:pt idx="19">
                  <c:v>149.328190302543</c:v>
                </c:pt>
                <c:pt idx="20">
                  <c:v>155.884635571792</c:v>
                </c:pt>
                <c:pt idx="21">
                  <c:v>162.260731624499</c:v>
                </c:pt>
                <c:pt idx="22">
                  <c:v>167.339019982236</c:v>
                </c:pt>
                <c:pt idx="23">
                  <c:v>172.940809533374</c:v>
                </c:pt>
                <c:pt idx="24">
                  <c:v>180.699581230834</c:v>
                </c:pt>
                <c:pt idx="25">
                  <c:v>187.261950677106</c:v>
                </c:pt>
                <c:pt idx="26">
                  <c:v>194.028841988755</c:v>
                </c:pt>
                <c:pt idx="27">
                  <c:v>201.773917409507</c:v>
                </c:pt>
                <c:pt idx="28">
                  <c:v>209.121281218627</c:v>
                </c:pt>
                <c:pt idx="29">
                  <c:v>215.016358631008</c:v>
                </c:pt>
                <c:pt idx="30">
                  <c:v>221.918904834695</c:v>
                </c:pt>
                <c:pt idx="31">
                  <c:v>227.377534951135</c:v>
                </c:pt>
                <c:pt idx="32">
                  <c:v>233.349267481719</c:v>
                </c:pt>
                <c:pt idx="33">
                  <c:v>241.132447918227</c:v>
                </c:pt>
                <c:pt idx="34">
                  <c:v>246.34625477765</c:v>
                </c:pt>
                <c:pt idx="35">
                  <c:v>253.581869650058</c:v>
                </c:pt>
                <c:pt idx="36">
                  <c:v>262.140572616939</c:v>
                </c:pt>
                <c:pt idx="37">
                  <c:v>269.304552210021</c:v>
                </c:pt>
                <c:pt idx="38">
                  <c:v>276.556363956693</c:v>
                </c:pt>
                <c:pt idx="39">
                  <c:v>281.504199981792</c:v>
                </c:pt>
                <c:pt idx="40">
                  <c:v>290.114746599382</c:v>
                </c:pt>
                <c:pt idx="41">
                  <c:v>295.995781986153</c:v>
                </c:pt>
                <c:pt idx="42">
                  <c:v>302.013396947578</c:v>
                </c:pt>
                <c:pt idx="43">
                  <c:v>306.171768365494</c:v>
                </c:pt>
                <c:pt idx="44">
                  <c:v>311.759879359433</c:v>
                </c:pt>
                <c:pt idx="45">
                  <c:v>318.277795532045</c:v>
                </c:pt>
                <c:pt idx="46">
                  <c:v>322.29054171469</c:v>
                </c:pt>
                <c:pt idx="47">
                  <c:v>329.698387303294</c:v>
                </c:pt>
                <c:pt idx="48">
                  <c:v>336.441904747357</c:v>
                </c:pt>
                <c:pt idx="49">
                  <c:v>342.396781842771</c:v>
                </c:pt>
                <c:pt idx="50">
                  <c:v>347.380450120585</c:v>
                </c:pt>
                <c:pt idx="51">
                  <c:v>350.930673686577</c:v>
                </c:pt>
                <c:pt idx="52">
                  <c:v>357.184216033722</c:v>
                </c:pt>
                <c:pt idx="53">
                  <c:v>363.835058210746</c:v>
                </c:pt>
                <c:pt idx="54">
                  <c:v>370.437436658983</c:v>
                </c:pt>
                <c:pt idx="55">
                  <c:v>376.345001186532</c:v>
                </c:pt>
                <c:pt idx="56">
                  <c:v>383.089424240333</c:v>
                </c:pt>
                <c:pt idx="57">
                  <c:v>391.587646621171</c:v>
                </c:pt>
                <c:pt idx="58">
                  <c:v>401.880978103983</c:v>
                </c:pt>
                <c:pt idx="59">
                  <c:v>412.5263854365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dpAcum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G$3:$G$62</c:f>
              <c:numCache>
                <c:formatCode>General</c:formatCode>
                <c:ptCount val="60"/>
                <c:pt idx="0">
                  <c:v>3.20685836082</c:v>
                </c:pt>
                <c:pt idx="1">
                  <c:v>6.22920496797452</c:v>
                </c:pt>
                <c:pt idx="2">
                  <c:v>9.91440972554626</c:v>
                </c:pt>
                <c:pt idx="3">
                  <c:v>14.1769021944116</c:v>
                </c:pt>
                <c:pt idx="4">
                  <c:v>19.6093239691337</c:v>
                </c:pt>
                <c:pt idx="5">
                  <c:v>28.4179699759927</c:v>
                </c:pt>
                <c:pt idx="6">
                  <c:v>37.364190258964</c:v>
                </c:pt>
                <c:pt idx="7">
                  <c:v>49.3714883081945</c:v>
                </c:pt>
                <c:pt idx="8">
                  <c:v>56.4073961671663</c:v>
                </c:pt>
                <c:pt idx="9">
                  <c:v>64.6360047364637</c:v>
                </c:pt>
                <c:pt idx="10">
                  <c:v>72.8286244733425</c:v>
                </c:pt>
                <c:pt idx="11">
                  <c:v>80.8600139950137</c:v>
                </c:pt>
                <c:pt idx="12">
                  <c:v>89.3161941222882</c:v>
                </c:pt>
                <c:pt idx="13">
                  <c:v>97.846388264791</c:v>
                </c:pt>
                <c:pt idx="14">
                  <c:v>106.252630280275</c:v>
                </c:pt>
                <c:pt idx="15">
                  <c:v>112.31640305508</c:v>
                </c:pt>
                <c:pt idx="16">
                  <c:v>117.858446020499</c:v>
                </c:pt>
                <c:pt idx="17">
                  <c:v>125.010846665964</c:v>
                </c:pt>
                <c:pt idx="18">
                  <c:v>130.154467589916</c:v>
                </c:pt>
                <c:pt idx="19">
                  <c:v>134.900238983034</c:v>
                </c:pt>
                <c:pt idx="20">
                  <c:v>139.839470383081</c:v>
                </c:pt>
                <c:pt idx="21">
                  <c:v>145.78711973292</c:v>
                </c:pt>
                <c:pt idx="22">
                  <c:v>152.060915095777</c:v>
                </c:pt>
                <c:pt idx="23">
                  <c:v>156.747049499641</c:v>
                </c:pt>
                <c:pt idx="24">
                  <c:v>163.087313592654</c:v>
                </c:pt>
                <c:pt idx="25">
                  <c:v>168.793048386348</c:v>
                </c:pt>
                <c:pt idx="26">
                  <c:v>175.443157337004</c:v>
                </c:pt>
                <c:pt idx="27">
                  <c:v>180.346561007423</c:v>
                </c:pt>
                <c:pt idx="28">
                  <c:v>185.943473546885</c:v>
                </c:pt>
                <c:pt idx="29">
                  <c:v>191.757658176213</c:v>
                </c:pt>
                <c:pt idx="30">
                  <c:v>198.051527842704</c:v>
                </c:pt>
                <c:pt idx="31">
                  <c:v>204.243229582444</c:v>
                </c:pt>
                <c:pt idx="32">
                  <c:v>210.24508335661</c:v>
                </c:pt>
                <c:pt idx="33">
                  <c:v>216.493121489389</c:v>
                </c:pt>
                <c:pt idx="34">
                  <c:v>222.438838357047</c:v>
                </c:pt>
                <c:pt idx="35">
                  <c:v>227.594204968696</c:v>
                </c:pt>
                <c:pt idx="36">
                  <c:v>233.870468587348</c:v>
                </c:pt>
                <c:pt idx="37">
                  <c:v>240.658312143283</c:v>
                </c:pt>
                <c:pt idx="38">
                  <c:v>246.290058954436</c:v>
                </c:pt>
                <c:pt idx="39">
                  <c:v>251.129262684722</c:v>
                </c:pt>
                <c:pt idx="40">
                  <c:v>256.718176779021</c:v>
                </c:pt>
                <c:pt idx="41">
                  <c:v>263.214438110451</c:v>
                </c:pt>
                <c:pt idx="42">
                  <c:v>267.830631623464</c:v>
                </c:pt>
                <c:pt idx="43">
                  <c:v>272.139179365561</c:v>
                </c:pt>
                <c:pt idx="44">
                  <c:v>278.13127565197</c:v>
                </c:pt>
                <c:pt idx="45">
                  <c:v>285.050753172467</c:v>
                </c:pt>
                <c:pt idx="46">
                  <c:v>290.686973595088</c:v>
                </c:pt>
                <c:pt idx="47">
                  <c:v>295.102949330494</c:v>
                </c:pt>
                <c:pt idx="48">
                  <c:v>298.426383950534</c:v>
                </c:pt>
                <c:pt idx="49">
                  <c:v>304.200585344009</c:v>
                </c:pt>
                <c:pt idx="50">
                  <c:v>307.818932617611</c:v>
                </c:pt>
                <c:pt idx="51">
                  <c:v>314.061481800335</c:v>
                </c:pt>
                <c:pt idx="52">
                  <c:v>320.951270444288</c:v>
                </c:pt>
                <c:pt idx="53">
                  <c:v>326.140540641298</c:v>
                </c:pt>
                <c:pt idx="54">
                  <c:v>330.600241788691</c:v>
                </c:pt>
                <c:pt idx="55">
                  <c:v>335.793309590172</c:v>
                </c:pt>
                <c:pt idx="56">
                  <c:v>342.011912497308</c:v>
                </c:pt>
                <c:pt idx="57">
                  <c:v>350.304544457137</c:v>
                </c:pt>
                <c:pt idx="58">
                  <c:v>357.784511233562</c:v>
                </c:pt>
                <c:pt idx="59">
                  <c:v>368.6428684655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dpAcum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H$3:$H$62</c:f>
              <c:numCache>
                <c:formatCode>General</c:formatCode>
                <c:ptCount val="60"/>
                <c:pt idx="0">
                  <c:v>2.8732935575</c:v>
                </c:pt>
                <c:pt idx="1">
                  <c:v>5.9334095277379</c:v>
                </c:pt>
                <c:pt idx="2">
                  <c:v>9.38572107980937</c:v>
                </c:pt>
                <c:pt idx="3">
                  <c:v>13.2151767960645</c:v>
                </c:pt>
                <c:pt idx="4">
                  <c:v>17.7745210061876</c:v>
                </c:pt>
                <c:pt idx="5">
                  <c:v>25.6077914787348</c:v>
                </c:pt>
                <c:pt idx="6">
                  <c:v>33.9226108226394</c:v>
                </c:pt>
                <c:pt idx="7">
                  <c:v>44.9206859341607</c:v>
                </c:pt>
                <c:pt idx="8">
                  <c:v>51.3780614429898</c:v>
                </c:pt>
                <c:pt idx="9">
                  <c:v>58.9868266806272</c:v>
                </c:pt>
                <c:pt idx="10">
                  <c:v>66.4531696688299</c:v>
                </c:pt>
                <c:pt idx="11">
                  <c:v>73.3657769262705</c:v>
                </c:pt>
                <c:pt idx="12">
                  <c:v>81.6838897295411</c:v>
                </c:pt>
                <c:pt idx="13">
                  <c:v>89.7659359537749</c:v>
                </c:pt>
                <c:pt idx="14">
                  <c:v>96.7615591373988</c:v>
                </c:pt>
                <c:pt idx="15">
                  <c:v>101.857791916055</c:v>
                </c:pt>
                <c:pt idx="16">
                  <c:v>108.459965387616</c:v>
                </c:pt>
                <c:pt idx="17">
                  <c:v>114.460815193056</c:v>
                </c:pt>
                <c:pt idx="18">
                  <c:v>119.045763367616</c:v>
                </c:pt>
                <c:pt idx="19">
                  <c:v>124.4469251546</c:v>
                </c:pt>
                <c:pt idx="20">
                  <c:v>129.773639502849</c:v>
                </c:pt>
                <c:pt idx="21">
                  <c:v>133.943071509889</c:v>
                </c:pt>
                <c:pt idx="22">
                  <c:v>140.094516925525</c:v>
                </c:pt>
                <c:pt idx="23">
                  <c:v>144.857845262311</c:v>
                </c:pt>
                <c:pt idx="24">
                  <c:v>149.347734010576</c:v>
                </c:pt>
                <c:pt idx="25">
                  <c:v>154.110878013511</c:v>
                </c:pt>
                <c:pt idx="26">
                  <c:v>159.244808756565</c:v>
                </c:pt>
                <c:pt idx="27">
                  <c:v>165.403664367662</c:v>
                </c:pt>
                <c:pt idx="28">
                  <c:v>170.417836514585</c:v>
                </c:pt>
                <c:pt idx="29">
                  <c:v>176.090924779916</c:v>
                </c:pt>
                <c:pt idx="30">
                  <c:v>182.072619138486</c:v>
                </c:pt>
                <c:pt idx="31">
                  <c:v>186.381210171451</c:v>
                </c:pt>
                <c:pt idx="32">
                  <c:v>191.988956303449</c:v>
                </c:pt>
                <c:pt idx="33">
                  <c:v>197.889507971114</c:v>
                </c:pt>
                <c:pt idx="34">
                  <c:v>203.544998806182</c:v>
                </c:pt>
                <c:pt idx="35">
                  <c:v>208.552042545138</c:v>
                </c:pt>
                <c:pt idx="36">
                  <c:v>215.511244120837</c:v>
                </c:pt>
                <c:pt idx="37">
                  <c:v>221.210975343808</c:v>
                </c:pt>
                <c:pt idx="38">
                  <c:v>226.291750613536</c:v>
                </c:pt>
                <c:pt idx="39">
                  <c:v>231.914480073874</c:v>
                </c:pt>
                <c:pt idx="40">
                  <c:v>236.573434530537</c:v>
                </c:pt>
                <c:pt idx="41">
                  <c:v>242.35155935132</c:v>
                </c:pt>
                <c:pt idx="42">
                  <c:v>247.173497058992</c:v>
                </c:pt>
                <c:pt idx="43">
                  <c:v>251.732633984629</c:v>
                </c:pt>
                <c:pt idx="44">
                  <c:v>256.34103469959</c:v>
                </c:pt>
                <c:pt idx="45">
                  <c:v>261.302339065196</c:v>
                </c:pt>
                <c:pt idx="46">
                  <c:v>265.431270299146</c:v>
                </c:pt>
                <c:pt idx="47">
                  <c:v>270.371792259041</c:v>
                </c:pt>
                <c:pt idx="48">
                  <c:v>275.972915050194</c:v>
                </c:pt>
                <c:pt idx="49">
                  <c:v>280.930786135436</c:v>
                </c:pt>
                <c:pt idx="50">
                  <c:v>284.768737825169</c:v>
                </c:pt>
                <c:pt idx="51">
                  <c:v>288.87444688955</c:v>
                </c:pt>
                <c:pt idx="52">
                  <c:v>293.917289630819</c:v>
                </c:pt>
                <c:pt idx="53">
                  <c:v>298.971098506252</c:v>
                </c:pt>
                <c:pt idx="54">
                  <c:v>303.691510384066</c:v>
                </c:pt>
                <c:pt idx="55">
                  <c:v>309.292601382954</c:v>
                </c:pt>
                <c:pt idx="56">
                  <c:v>315.359601712648</c:v>
                </c:pt>
                <c:pt idx="57">
                  <c:v>321.26198734709</c:v>
                </c:pt>
                <c:pt idx="58">
                  <c:v>329.862715028208</c:v>
                </c:pt>
                <c:pt idx="59">
                  <c:v>340.4506010564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dpAcum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I$3:$I$62</c:f>
              <c:numCache>
                <c:formatCode>General</c:formatCode>
                <c:ptCount val="60"/>
                <c:pt idx="0">
                  <c:v>2.61004021856</c:v>
                </c:pt>
                <c:pt idx="1">
                  <c:v>5.64080797242379</c:v>
                </c:pt>
                <c:pt idx="2">
                  <c:v>8.79415824189687</c:v>
                </c:pt>
                <c:pt idx="3">
                  <c:v>12.449701043647</c:v>
                </c:pt>
                <c:pt idx="4">
                  <c:v>16.503864254113</c:v>
                </c:pt>
                <c:pt idx="5">
                  <c:v>23.1169808567549</c:v>
                </c:pt>
                <c:pt idx="6">
                  <c:v>30.2010478193397</c:v>
                </c:pt>
                <c:pt idx="7">
                  <c:v>40.601997952943</c:v>
                </c:pt>
                <c:pt idx="8">
                  <c:v>46.8389261657249</c:v>
                </c:pt>
                <c:pt idx="9">
                  <c:v>53.1417556985748</c:v>
                </c:pt>
                <c:pt idx="10">
                  <c:v>59.935071880151</c:v>
                </c:pt>
                <c:pt idx="11">
                  <c:v>66.8086317340219</c:v>
                </c:pt>
                <c:pt idx="12">
                  <c:v>74.2345256546268</c:v>
                </c:pt>
                <c:pt idx="13">
                  <c:v>81.0544211593494</c:v>
                </c:pt>
                <c:pt idx="14">
                  <c:v>88.1779762825209</c:v>
                </c:pt>
                <c:pt idx="15">
                  <c:v>93.2829930182228</c:v>
                </c:pt>
                <c:pt idx="16">
                  <c:v>98.2894419542841</c:v>
                </c:pt>
                <c:pt idx="17">
                  <c:v>103.613583515096</c:v>
                </c:pt>
                <c:pt idx="18">
                  <c:v>108.686121415834</c:v>
                </c:pt>
                <c:pt idx="19">
                  <c:v>113.032338220025</c:v>
                </c:pt>
                <c:pt idx="20">
                  <c:v>117.624237975126</c:v>
                </c:pt>
                <c:pt idx="21">
                  <c:v>122.59781968494</c:v>
                </c:pt>
                <c:pt idx="22">
                  <c:v>126.993366018368</c:v>
                </c:pt>
                <c:pt idx="23">
                  <c:v>131.598309939002</c:v>
                </c:pt>
                <c:pt idx="24">
                  <c:v>137.351711406549</c:v>
                </c:pt>
                <c:pt idx="25">
                  <c:v>141.406265994676</c:v>
                </c:pt>
                <c:pt idx="26">
                  <c:v>147.008384233586</c:v>
                </c:pt>
                <c:pt idx="27">
                  <c:v>152.592268108683</c:v>
                </c:pt>
                <c:pt idx="28">
                  <c:v>157.671507863879</c:v>
                </c:pt>
                <c:pt idx="29">
                  <c:v>162.810510719765</c:v>
                </c:pt>
                <c:pt idx="30">
                  <c:v>168.158674936181</c:v>
                </c:pt>
                <c:pt idx="31">
                  <c:v>172.861677885286</c:v>
                </c:pt>
                <c:pt idx="32">
                  <c:v>178.772394635484</c:v>
                </c:pt>
                <c:pt idx="33">
                  <c:v>183.972589444972</c:v>
                </c:pt>
                <c:pt idx="34">
                  <c:v>188.926144941175</c:v>
                </c:pt>
                <c:pt idx="35">
                  <c:v>193.408964626898</c:v>
                </c:pt>
                <c:pt idx="36">
                  <c:v>198.606944084346</c:v>
                </c:pt>
                <c:pt idx="37">
                  <c:v>204.217139551424</c:v>
                </c:pt>
                <c:pt idx="38">
                  <c:v>208.613419968605</c:v>
                </c:pt>
                <c:pt idx="39">
                  <c:v>213.981300711054</c:v>
                </c:pt>
                <c:pt idx="40">
                  <c:v>219.652110690391</c:v>
                </c:pt>
                <c:pt idx="41">
                  <c:v>224.969730689088</c:v>
                </c:pt>
                <c:pt idx="42">
                  <c:v>230.202906450549</c:v>
                </c:pt>
                <c:pt idx="43">
                  <c:v>235.348628071378</c:v>
                </c:pt>
                <c:pt idx="44">
                  <c:v>240.094014555017</c:v>
                </c:pt>
                <c:pt idx="45">
                  <c:v>244.17309853795</c:v>
                </c:pt>
                <c:pt idx="46">
                  <c:v>248.818580428161</c:v>
                </c:pt>
                <c:pt idx="47">
                  <c:v>252.633136705093</c:v>
                </c:pt>
                <c:pt idx="48">
                  <c:v>257.235903769918</c:v>
                </c:pt>
                <c:pt idx="49">
                  <c:v>262.081434651491</c:v>
                </c:pt>
                <c:pt idx="50">
                  <c:v>266.461162437304</c:v>
                </c:pt>
                <c:pt idx="51">
                  <c:v>270.770607500469</c:v>
                </c:pt>
                <c:pt idx="52">
                  <c:v>275.663755572754</c:v>
                </c:pt>
                <c:pt idx="53">
                  <c:v>280.461784361693</c:v>
                </c:pt>
                <c:pt idx="54">
                  <c:v>285.797667522111</c:v>
                </c:pt>
                <c:pt idx="55">
                  <c:v>291.999082008978</c:v>
                </c:pt>
                <c:pt idx="56">
                  <c:v>297.477911444451</c:v>
                </c:pt>
                <c:pt idx="57">
                  <c:v>304.996887525647</c:v>
                </c:pt>
                <c:pt idx="58">
                  <c:v>313.083312823425</c:v>
                </c:pt>
                <c:pt idx="59">
                  <c:v>321.3473919808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dpAcum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J$3:$J$62</c:f>
              <c:numCache>
                <c:formatCode>General</c:formatCode>
                <c:ptCount val="60"/>
                <c:pt idx="0">
                  <c:v>2.35391015378</c:v>
                </c:pt>
                <c:pt idx="1">
                  <c:v>5.29563461553059</c:v>
                </c:pt>
                <c:pt idx="2">
                  <c:v>8.39315805074063</c:v>
                </c:pt>
                <c:pt idx="3">
                  <c:v>11.7085783783851</c:v>
                </c:pt>
                <c:pt idx="4">
                  <c:v>15.4336177549884</c:v>
                </c:pt>
                <c:pt idx="5">
                  <c:v>20.9791843847998</c:v>
                </c:pt>
                <c:pt idx="6">
                  <c:v>27.6938552287049</c:v>
                </c:pt>
                <c:pt idx="7">
                  <c:v>36.0162393543033</c:v>
                </c:pt>
                <c:pt idx="8">
                  <c:v>40.9422892276138</c:v>
                </c:pt>
                <c:pt idx="9">
                  <c:v>47.4011001129172</c:v>
                </c:pt>
                <c:pt idx="10">
                  <c:v>53.9872199022206</c:v>
                </c:pt>
                <c:pt idx="11">
                  <c:v>60.587738366666</c:v>
                </c:pt>
                <c:pt idx="12">
                  <c:v>66.7245370415438</c:v>
                </c:pt>
                <c:pt idx="13">
                  <c:v>72.7579124355358</c:v>
                </c:pt>
                <c:pt idx="14">
                  <c:v>79.5801394387392</c:v>
                </c:pt>
                <c:pt idx="15">
                  <c:v>84.030029511431</c:v>
                </c:pt>
                <c:pt idx="16">
                  <c:v>88.8150314667694</c:v>
                </c:pt>
                <c:pt idx="17">
                  <c:v>93.7184735677678</c:v>
                </c:pt>
                <c:pt idx="18">
                  <c:v>98.0917929809711</c:v>
                </c:pt>
                <c:pt idx="19">
                  <c:v>102.889188567587</c:v>
                </c:pt>
                <c:pt idx="20">
                  <c:v>107.138782157157</c:v>
                </c:pt>
                <c:pt idx="21">
                  <c:v>111.620799275515</c:v>
                </c:pt>
                <c:pt idx="22">
                  <c:v>116.463647603766</c:v>
                </c:pt>
                <c:pt idx="23">
                  <c:v>121.411456354539</c:v>
                </c:pt>
                <c:pt idx="24">
                  <c:v>126.086880099043</c:v>
                </c:pt>
                <c:pt idx="25">
                  <c:v>131.014313141699</c:v>
                </c:pt>
                <c:pt idx="26">
                  <c:v>135.484475520116</c:v>
                </c:pt>
                <c:pt idx="27">
                  <c:v>140.569784754956</c:v>
                </c:pt>
                <c:pt idx="28">
                  <c:v>145.302958387917</c:v>
                </c:pt>
                <c:pt idx="29">
                  <c:v>149.937196491363</c:v>
                </c:pt>
                <c:pt idx="30">
                  <c:v>154.886021949256</c:v>
                </c:pt>
                <c:pt idx="31">
                  <c:v>160.18100098375</c:v>
                </c:pt>
                <c:pt idx="32">
                  <c:v>166.012586154279</c:v>
                </c:pt>
                <c:pt idx="33">
                  <c:v>170.612062428283</c:v>
                </c:pt>
                <c:pt idx="34">
                  <c:v>175.23042304577</c:v>
                </c:pt>
                <c:pt idx="35">
                  <c:v>180.772237987603</c:v>
                </c:pt>
                <c:pt idx="36">
                  <c:v>186.193616043011</c:v>
                </c:pt>
                <c:pt idx="37">
                  <c:v>191.369871503102</c:v>
                </c:pt>
                <c:pt idx="38">
                  <c:v>196.36995407994</c:v>
                </c:pt>
                <c:pt idx="39">
                  <c:v>201.243012891277</c:v>
                </c:pt>
                <c:pt idx="40">
                  <c:v>205.41986042955</c:v>
                </c:pt>
                <c:pt idx="41">
                  <c:v>210.965264564612</c:v>
                </c:pt>
                <c:pt idx="42">
                  <c:v>215.208787489779</c:v>
                </c:pt>
                <c:pt idx="43">
                  <c:v>219.84768234298</c:v>
                </c:pt>
                <c:pt idx="44">
                  <c:v>224.681086659041</c:v>
                </c:pt>
                <c:pt idx="45">
                  <c:v>229.904035785546</c:v>
                </c:pt>
                <c:pt idx="46">
                  <c:v>235.05950578569</c:v>
                </c:pt>
                <c:pt idx="47">
                  <c:v>239.849520826584</c:v>
                </c:pt>
                <c:pt idx="48">
                  <c:v>244.089189377889</c:v>
                </c:pt>
                <c:pt idx="49">
                  <c:v>248.157457171037</c:v>
                </c:pt>
                <c:pt idx="50">
                  <c:v>252.119291136048</c:v>
                </c:pt>
                <c:pt idx="51">
                  <c:v>256.296481603842</c:v>
                </c:pt>
                <c:pt idx="52">
                  <c:v>260.50750604595</c:v>
                </c:pt>
                <c:pt idx="53">
                  <c:v>265.363377922544</c:v>
                </c:pt>
                <c:pt idx="54">
                  <c:v>270.407860473787</c:v>
                </c:pt>
                <c:pt idx="55">
                  <c:v>275.318656391874</c:v>
                </c:pt>
                <c:pt idx="56">
                  <c:v>280.734665996192</c:v>
                </c:pt>
                <c:pt idx="57">
                  <c:v>286.958250341039</c:v>
                </c:pt>
                <c:pt idx="58">
                  <c:v>294.581900114405</c:v>
                </c:pt>
                <c:pt idx="59">
                  <c:v>303.49674359508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dpAcum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K$3:$K$62</c:f>
              <c:numCache>
                <c:formatCode>General</c:formatCode>
                <c:ptCount val="60"/>
                <c:pt idx="0">
                  <c:v>2.06359065328</c:v>
                </c:pt>
                <c:pt idx="1">
                  <c:v>4.93354778249803</c:v>
                </c:pt>
                <c:pt idx="2">
                  <c:v>7.84743200263514</c:v>
                </c:pt>
                <c:pt idx="3">
                  <c:v>10.9376748611148</c:v>
                </c:pt>
                <c:pt idx="4">
                  <c:v>14.4643964215435</c:v>
                </c:pt>
                <c:pt idx="5">
                  <c:v>19.2536753314736</c:v>
                </c:pt>
                <c:pt idx="6">
                  <c:v>24.3869514805674</c:v>
                </c:pt>
                <c:pt idx="7">
                  <c:v>31.1427293809203</c:v>
                </c:pt>
                <c:pt idx="8">
                  <c:v>36.1196735296908</c:v>
                </c:pt>
                <c:pt idx="9">
                  <c:v>41.4877600056706</c:v>
                </c:pt>
                <c:pt idx="10">
                  <c:v>47.3344319810947</c:v>
                </c:pt>
                <c:pt idx="11">
                  <c:v>53.166812720918</c:v>
                </c:pt>
                <c:pt idx="12">
                  <c:v>59.4962326431973</c:v>
                </c:pt>
                <c:pt idx="13">
                  <c:v>66.2872442821732</c:v>
                </c:pt>
                <c:pt idx="14">
                  <c:v>71.4752572581289</c:v>
                </c:pt>
                <c:pt idx="15">
                  <c:v>76.4011736336111</c:v>
                </c:pt>
                <c:pt idx="16">
                  <c:v>81.1532977073019</c:v>
                </c:pt>
                <c:pt idx="17">
                  <c:v>86.0754905221223</c:v>
                </c:pt>
                <c:pt idx="18">
                  <c:v>90.7209320713671</c:v>
                </c:pt>
                <c:pt idx="19">
                  <c:v>94.8444017081921</c:v>
                </c:pt>
                <c:pt idx="20">
                  <c:v>99.1738869973898</c:v>
                </c:pt>
                <c:pt idx="21">
                  <c:v>102.674685008189</c:v>
                </c:pt>
                <c:pt idx="22">
                  <c:v>107.60075200872</c:v>
                </c:pt>
                <c:pt idx="23">
                  <c:v>111.245647451805</c:v>
                </c:pt>
                <c:pt idx="24">
                  <c:v>115.094730601231</c:v>
                </c:pt>
                <c:pt idx="25">
                  <c:v>118.692498964606</c:v>
                </c:pt>
                <c:pt idx="26">
                  <c:v>123.412607093392</c:v>
                </c:pt>
                <c:pt idx="27">
                  <c:v>128.373974091127</c:v>
                </c:pt>
                <c:pt idx="28">
                  <c:v>133.016507007269</c:v>
                </c:pt>
                <c:pt idx="29">
                  <c:v>137.473868688192</c:v>
                </c:pt>
                <c:pt idx="30">
                  <c:v>142.172224553962</c:v>
                </c:pt>
                <c:pt idx="31">
                  <c:v>146.387721103416</c:v>
                </c:pt>
                <c:pt idx="32">
                  <c:v>150.955269722419</c:v>
                </c:pt>
                <c:pt idx="33">
                  <c:v>155.625747707311</c:v>
                </c:pt>
                <c:pt idx="34">
                  <c:v>160.002397925873</c:v>
                </c:pt>
                <c:pt idx="35">
                  <c:v>165.334234226493</c:v>
                </c:pt>
                <c:pt idx="36">
                  <c:v>170.921249902872</c:v>
                </c:pt>
                <c:pt idx="37">
                  <c:v>176.206654232212</c:v>
                </c:pt>
                <c:pt idx="38">
                  <c:v>181.025344397886</c:v>
                </c:pt>
                <c:pt idx="39">
                  <c:v>185.324080682279</c:v>
                </c:pt>
                <c:pt idx="40">
                  <c:v>190.21061585084</c:v>
                </c:pt>
                <c:pt idx="41">
                  <c:v>195.87971131784</c:v>
                </c:pt>
                <c:pt idx="42">
                  <c:v>200.523359155438</c:v>
                </c:pt>
                <c:pt idx="43">
                  <c:v>204.968391110318</c:v>
                </c:pt>
                <c:pt idx="44">
                  <c:v>209.427286169847</c:v>
                </c:pt>
                <c:pt idx="45">
                  <c:v>214.428933952041</c:v>
                </c:pt>
                <c:pt idx="46">
                  <c:v>218.553466038609</c:v>
                </c:pt>
                <c:pt idx="47">
                  <c:v>222.781895867107</c:v>
                </c:pt>
                <c:pt idx="48">
                  <c:v>228.25067467844</c:v>
                </c:pt>
                <c:pt idx="49">
                  <c:v>232.189445821865</c:v>
                </c:pt>
                <c:pt idx="50">
                  <c:v>236.063511880888</c:v>
                </c:pt>
                <c:pt idx="51">
                  <c:v>240.16141566253</c:v>
                </c:pt>
                <c:pt idx="52">
                  <c:v>244.90179037728</c:v>
                </c:pt>
                <c:pt idx="53">
                  <c:v>249.977227615815</c:v>
                </c:pt>
                <c:pt idx="54">
                  <c:v>254.753465299029</c:v>
                </c:pt>
                <c:pt idx="55">
                  <c:v>259.65435494934</c:v>
                </c:pt>
                <c:pt idx="56">
                  <c:v>265.170450772077</c:v>
                </c:pt>
                <c:pt idx="57">
                  <c:v>271.709457752248</c:v>
                </c:pt>
                <c:pt idx="58">
                  <c:v>277.389868232003</c:v>
                </c:pt>
                <c:pt idx="59">
                  <c:v>286.90125303400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dpAcum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L$3:$L$62</c:f>
              <c:numCache>
                <c:formatCode>General</c:formatCode>
                <c:ptCount val="60"/>
                <c:pt idx="0">
                  <c:v>1.78343195657</c:v>
                </c:pt>
                <c:pt idx="1">
                  <c:v>4.45252625170371</c:v>
                </c:pt>
                <c:pt idx="2">
                  <c:v>7.32398218646584</c:v>
                </c:pt>
                <c:pt idx="3">
                  <c:v>10.2737716486828</c:v>
                </c:pt>
                <c:pt idx="4">
                  <c:v>13.5315141504611</c:v>
                </c:pt>
                <c:pt idx="5">
                  <c:v>17.4344310732909</c:v>
                </c:pt>
                <c:pt idx="6">
                  <c:v>21.6118510690358</c:v>
                </c:pt>
                <c:pt idx="7">
                  <c:v>27.3016520458262</c:v>
                </c:pt>
                <c:pt idx="8">
                  <c:v>31.8918413728424</c:v>
                </c:pt>
                <c:pt idx="9">
                  <c:v>36.3624548488678</c:v>
                </c:pt>
                <c:pt idx="10">
                  <c:v>41.1984783770251</c:v>
                </c:pt>
                <c:pt idx="11">
                  <c:v>46.6247890416474</c:v>
                </c:pt>
                <c:pt idx="12">
                  <c:v>52.1014316000401</c:v>
                </c:pt>
                <c:pt idx="13">
                  <c:v>57.1274664869506</c:v>
                </c:pt>
                <c:pt idx="14">
                  <c:v>62.2485619712628</c:v>
                </c:pt>
                <c:pt idx="15">
                  <c:v>67.0944799487793</c:v>
                </c:pt>
                <c:pt idx="16">
                  <c:v>71.0721185624632</c:v>
                </c:pt>
                <c:pt idx="17">
                  <c:v>75.07307357862</c:v>
                </c:pt>
                <c:pt idx="18">
                  <c:v>78.968535387762</c:v>
                </c:pt>
                <c:pt idx="19">
                  <c:v>84.0172343830447</c:v>
                </c:pt>
                <c:pt idx="20">
                  <c:v>88.0542907000456</c:v>
                </c:pt>
                <c:pt idx="21">
                  <c:v>92.4091499678513</c:v>
                </c:pt>
                <c:pt idx="22">
                  <c:v>96.3610202082904</c:v>
                </c:pt>
                <c:pt idx="23">
                  <c:v>100.698658974704</c:v>
                </c:pt>
                <c:pt idx="24">
                  <c:v>104.832322775178</c:v>
                </c:pt>
                <c:pt idx="25">
                  <c:v>108.473719426504</c:v>
                </c:pt>
                <c:pt idx="26">
                  <c:v>112.299431157834</c:v>
                </c:pt>
                <c:pt idx="27">
                  <c:v>116.555317906778</c:v>
                </c:pt>
                <c:pt idx="28">
                  <c:v>121.459401467924</c:v>
                </c:pt>
                <c:pt idx="29">
                  <c:v>125.688819539901</c:v>
                </c:pt>
                <c:pt idx="30">
                  <c:v>131.277431212052</c:v>
                </c:pt>
                <c:pt idx="31">
                  <c:v>135.265515535435</c:v>
                </c:pt>
                <c:pt idx="32">
                  <c:v>139.999793287995</c:v>
                </c:pt>
                <c:pt idx="33">
                  <c:v>144.286956954805</c:v>
                </c:pt>
                <c:pt idx="34">
                  <c:v>149.17996392592</c:v>
                </c:pt>
                <c:pt idx="35">
                  <c:v>153.776082934257</c:v>
                </c:pt>
                <c:pt idx="36">
                  <c:v>159.750858768202</c:v>
                </c:pt>
                <c:pt idx="37">
                  <c:v>165.024553590352</c:v>
                </c:pt>
                <c:pt idx="38">
                  <c:v>169.218170582873</c:v>
                </c:pt>
                <c:pt idx="39">
                  <c:v>174.502608383175</c:v>
                </c:pt>
                <c:pt idx="40">
                  <c:v>179.485888759516</c:v>
                </c:pt>
                <c:pt idx="41">
                  <c:v>184.195105764108</c:v>
                </c:pt>
                <c:pt idx="42">
                  <c:v>188.450030597621</c:v>
                </c:pt>
                <c:pt idx="43">
                  <c:v>192.795207003232</c:v>
                </c:pt>
                <c:pt idx="44">
                  <c:v>196.833900351788</c:v>
                </c:pt>
                <c:pt idx="45">
                  <c:v>201.153785397164</c:v>
                </c:pt>
                <c:pt idx="46">
                  <c:v>206.563654840812</c:v>
                </c:pt>
                <c:pt idx="47">
                  <c:v>210.679782544735</c:v>
                </c:pt>
                <c:pt idx="48">
                  <c:v>215.284730858907</c:v>
                </c:pt>
                <c:pt idx="49">
                  <c:v>219.017733914424</c:v>
                </c:pt>
                <c:pt idx="50">
                  <c:v>223.170966449926</c:v>
                </c:pt>
                <c:pt idx="51">
                  <c:v>227.493876757355</c:v>
                </c:pt>
                <c:pt idx="52">
                  <c:v>231.686163131989</c:v>
                </c:pt>
                <c:pt idx="53">
                  <c:v>236.47208903743</c:v>
                </c:pt>
                <c:pt idx="54">
                  <c:v>240.291294825146</c:v>
                </c:pt>
                <c:pt idx="55">
                  <c:v>246.103328122676</c:v>
                </c:pt>
                <c:pt idx="56">
                  <c:v>250.663980049171</c:v>
                </c:pt>
                <c:pt idx="57">
                  <c:v>256.238270259436</c:v>
                </c:pt>
                <c:pt idx="58">
                  <c:v>263.482278081369</c:v>
                </c:pt>
                <c:pt idx="59">
                  <c:v>272.11626471859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dpAcum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dpAcum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dpAcum!$M$3:$M$62</c:f>
              <c:numCache>
                <c:formatCode>General</c:formatCode>
                <c:ptCount val="60"/>
                <c:pt idx="0">
                  <c:v>1.50118104522</c:v>
                </c:pt>
                <c:pt idx="1">
                  <c:v>3.77833101088603</c:v>
                </c:pt>
                <c:pt idx="2">
                  <c:v>6.31093998427827</c:v>
                </c:pt>
                <c:pt idx="3">
                  <c:v>9.24293550202013</c:v>
                </c:pt>
                <c:pt idx="4">
                  <c:v>12.2423148594219</c:v>
                </c:pt>
                <c:pt idx="5">
                  <c:v>15.7565744240412</c:v>
                </c:pt>
                <c:pt idx="6">
                  <c:v>19.3403437906483</c:v>
                </c:pt>
                <c:pt idx="7">
                  <c:v>23.7431554660829</c:v>
                </c:pt>
                <c:pt idx="8">
                  <c:v>27.2944725211147</c:v>
                </c:pt>
                <c:pt idx="9">
                  <c:v>31.8998986984165</c:v>
                </c:pt>
                <c:pt idx="10">
                  <c:v>36.4004242086439</c:v>
                </c:pt>
                <c:pt idx="11">
                  <c:v>40.6471544071463</c:v>
                </c:pt>
                <c:pt idx="12">
                  <c:v>45.3840971156945</c:v>
                </c:pt>
                <c:pt idx="13">
                  <c:v>49.587442650016</c:v>
                </c:pt>
                <c:pt idx="14">
                  <c:v>53.7283943579011</c:v>
                </c:pt>
                <c:pt idx="15">
                  <c:v>57.1384458398739</c:v>
                </c:pt>
                <c:pt idx="16">
                  <c:v>61.4987472757099</c:v>
                </c:pt>
                <c:pt idx="17">
                  <c:v>65.5112399495954</c:v>
                </c:pt>
                <c:pt idx="18">
                  <c:v>68.7829580372135</c:v>
                </c:pt>
                <c:pt idx="19">
                  <c:v>72.336092744905</c:v>
                </c:pt>
                <c:pt idx="20">
                  <c:v>75.9786972057356</c:v>
                </c:pt>
                <c:pt idx="21">
                  <c:v>79.885449906971</c:v>
                </c:pt>
                <c:pt idx="22">
                  <c:v>83.7818737764022</c:v>
                </c:pt>
                <c:pt idx="23">
                  <c:v>87.1085836103552</c:v>
                </c:pt>
                <c:pt idx="24">
                  <c:v>91.7700441817617</c:v>
                </c:pt>
                <c:pt idx="25">
                  <c:v>95.2257158983608</c:v>
                </c:pt>
                <c:pt idx="26">
                  <c:v>99.0415215126694</c:v>
                </c:pt>
                <c:pt idx="27">
                  <c:v>103.472580709916</c:v>
                </c:pt>
                <c:pt idx="28">
                  <c:v>107.968542396402</c:v>
                </c:pt>
                <c:pt idx="29">
                  <c:v>112.419726946376</c:v>
                </c:pt>
                <c:pt idx="30">
                  <c:v>116.791113724635</c:v>
                </c:pt>
                <c:pt idx="31">
                  <c:v>121.193117139644</c:v>
                </c:pt>
                <c:pt idx="32">
                  <c:v>126.605312792474</c:v>
                </c:pt>
                <c:pt idx="33">
                  <c:v>131.110544634078</c:v>
                </c:pt>
                <c:pt idx="34">
                  <c:v>135.821582800013</c:v>
                </c:pt>
                <c:pt idx="35">
                  <c:v>140.012234352346</c:v>
                </c:pt>
                <c:pt idx="36">
                  <c:v>145.090413401997</c:v>
                </c:pt>
                <c:pt idx="37">
                  <c:v>150.254141094785</c:v>
                </c:pt>
                <c:pt idx="38">
                  <c:v>154.46644759401</c:v>
                </c:pt>
                <c:pt idx="39">
                  <c:v>159.046088460387</c:v>
                </c:pt>
                <c:pt idx="40">
                  <c:v>163.939192804294</c:v>
                </c:pt>
                <c:pt idx="41">
                  <c:v>168.429826760784</c:v>
                </c:pt>
                <c:pt idx="42">
                  <c:v>172.876699672938</c:v>
                </c:pt>
                <c:pt idx="43">
                  <c:v>177.296753653886</c:v>
                </c:pt>
                <c:pt idx="44">
                  <c:v>182.101366309522</c:v>
                </c:pt>
                <c:pt idx="45">
                  <c:v>186.49764726365</c:v>
                </c:pt>
                <c:pt idx="46">
                  <c:v>190.914304461506</c:v>
                </c:pt>
                <c:pt idx="47">
                  <c:v>194.874291983485</c:v>
                </c:pt>
                <c:pt idx="48">
                  <c:v>198.793873331564</c:v>
                </c:pt>
                <c:pt idx="49">
                  <c:v>202.562505234935</c:v>
                </c:pt>
                <c:pt idx="50">
                  <c:v>205.763341684938</c:v>
                </c:pt>
                <c:pt idx="51">
                  <c:v>210.507375960223</c:v>
                </c:pt>
                <c:pt idx="52">
                  <c:v>214.609977942162</c:v>
                </c:pt>
                <c:pt idx="53">
                  <c:v>219.746586751217</c:v>
                </c:pt>
                <c:pt idx="54">
                  <c:v>224.393718721225</c:v>
                </c:pt>
                <c:pt idx="55">
                  <c:v>228.998507353969</c:v>
                </c:pt>
                <c:pt idx="56">
                  <c:v>234.556532384545</c:v>
                </c:pt>
                <c:pt idx="57">
                  <c:v>239.884167188995</c:v>
                </c:pt>
                <c:pt idx="58">
                  <c:v>247.753861237118</c:v>
                </c:pt>
                <c:pt idx="59">
                  <c:v>254.609530906458</c:v>
                </c:pt>
              </c:numCache>
            </c:numRef>
          </c:yVal>
          <c:smooth val="0"/>
        </c:ser>
        <c:axId val="15828806"/>
        <c:axId val="73131602"/>
      </c:scatterChart>
      <c:valAx>
        <c:axId val="1582880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1602"/>
        <c:crosses val="autoZero"/>
        <c:crossBetween val="midCat"/>
        <c:majorUnit val="365.2425"/>
        <c:minorUnit val="121.7475"/>
      </c:valAx>
      <c:valAx>
        <c:axId val="73131602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28806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Importación Uruguay (media seman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Impo!$C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5b9bd5"/>
            </a:solidFill>
            <a:ln w="19080">
              <a:solidFill>
                <a:srgbClr val="5b9bd5"/>
              </a:solidFill>
              <a:round/>
            </a:ln>
          </c:spPr>
          <c:marker>
            <c:symbol val="diamond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C$3:$C$62</c:f>
              <c:numCache>
                <c:formatCode>General</c:formatCode>
                <c:ptCount val="60"/>
                <c:pt idx="0">
                  <c:v>-295.253142997024</c:v>
                </c:pt>
                <c:pt idx="1">
                  <c:v>-185.314371659792</c:v>
                </c:pt>
                <c:pt idx="2">
                  <c:v>-117.874900639821</c:v>
                </c:pt>
                <c:pt idx="3">
                  <c:v>-88.5683797855357</c:v>
                </c:pt>
                <c:pt idx="4">
                  <c:v>-66.358500229375</c:v>
                </c:pt>
                <c:pt idx="5">
                  <c:v>-33.4550003583571</c:v>
                </c:pt>
                <c:pt idx="6">
                  <c:v>-28.0532349817262</c:v>
                </c:pt>
                <c:pt idx="7">
                  <c:v>-16.7528163043452</c:v>
                </c:pt>
                <c:pt idx="8">
                  <c:v>-36.1974680841369</c:v>
                </c:pt>
                <c:pt idx="9">
                  <c:v>-24.6764092275</c:v>
                </c:pt>
                <c:pt idx="10">
                  <c:v>-23.0250382602381</c:v>
                </c:pt>
                <c:pt idx="11">
                  <c:v>-21.4008677286548</c:v>
                </c:pt>
                <c:pt idx="12">
                  <c:v>-20.4498401284524</c:v>
                </c:pt>
                <c:pt idx="13">
                  <c:v>-23.766685415</c:v>
                </c:pt>
                <c:pt idx="14">
                  <c:v>-26.0898567967857</c:v>
                </c:pt>
                <c:pt idx="15">
                  <c:v>-36.6885604329881</c:v>
                </c:pt>
                <c:pt idx="16">
                  <c:v>-35.3778785889048</c:v>
                </c:pt>
                <c:pt idx="17">
                  <c:v>-29.5027525743452</c:v>
                </c:pt>
                <c:pt idx="18">
                  <c:v>-44.1936992701191</c:v>
                </c:pt>
                <c:pt idx="19">
                  <c:v>-50.1928335543452</c:v>
                </c:pt>
                <c:pt idx="20">
                  <c:v>-52.1114448267381</c:v>
                </c:pt>
                <c:pt idx="21">
                  <c:v>-68.660852966</c:v>
                </c:pt>
                <c:pt idx="22">
                  <c:v>-72.19743445125</c:v>
                </c:pt>
                <c:pt idx="23">
                  <c:v>-86.7696671823036</c:v>
                </c:pt>
                <c:pt idx="24">
                  <c:v>-90.7682679889286</c:v>
                </c:pt>
                <c:pt idx="25">
                  <c:v>-105.0853660584</c:v>
                </c:pt>
                <c:pt idx="26">
                  <c:v>-101.715650719405</c:v>
                </c:pt>
                <c:pt idx="27">
                  <c:v>-93.4200118689167</c:v>
                </c:pt>
                <c:pt idx="28">
                  <c:v>-110.45448781622</c:v>
                </c:pt>
                <c:pt idx="29">
                  <c:v>-123.647429848542</c:v>
                </c:pt>
                <c:pt idx="30">
                  <c:v>-117.64754962597</c:v>
                </c:pt>
                <c:pt idx="31">
                  <c:v>-136.765669566012</c:v>
                </c:pt>
                <c:pt idx="32">
                  <c:v>-107.779479394881</c:v>
                </c:pt>
                <c:pt idx="33">
                  <c:v>-119.994701068964</c:v>
                </c:pt>
                <c:pt idx="34">
                  <c:v>-115.349029102054</c:v>
                </c:pt>
                <c:pt idx="35">
                  <c:v>-112.334146821792</c:v>
                </c:pt>
                <c:pt idx="36">
                  <c:v>-96.7382441845595</c:v>
                </c:pt>
                <c:pt idx="37">
                  <c:v>-102.40110544372</c:v>
                </c:pt>
                <c:pt idx="38">
                  <c:v>-108.058948632321</c:v>
                </c:pt>
                <c:pt idx="39">
                  <c:v>-98.4134935902917</c:v>
                </c:pt>
                <c:pt idx="40">
                  <c:v>-101.879636372506</c:v>
                </c:pt>
                <c:pt idx="41">
                  <c:v>-103.226794764655</c:v>
                </c:pt>
                <c:pt idx="42">
                  <c:v>-138.951903953393</c:v>
                </c:pt>
                <c:pt idx="43">
                  <c:v>-137.252004934286</c:v>
                </c:pt>
                <c:pt idx="44">
                  <c:v>-126.288075463691</c:v>
                </c:pt>
                <c:pt idx="45">
                  <c:v>-121.486592906191</c:v>
                </c:pt>
                <c:pt idx="46">
                  <c:v>-120.356820182024</c:v>
                </c:pt>
                <c:pt idx="47">
                  <c:v>-137.880072247887</c:v>
                </c:pt>
                <c:pt idx="48">
                  <c:v>-139.645653897143</c:v>
                </c:pt>
                <c:pt idx="49">
                  <c:v>-147.00738285506</c:v>
                </c:pt>
                <c:pt idx="50">
                  <c:v>-152.365501445179</c:v>
                </c:pt>
                <c:pt idx="51">
                  <c:v>-153.262074218322</c:v>
                </c:pt>
                <c:pt idx="52">
                  <c:v>-136.675166949821</c:v>
                </c:pt>
                <c:pt idx="53">
                  <c:v>-114.271105060833</c:v>
                </c:pt>
                <c:pt idx="54">
                  <c:v>-92.3283741441012</c:v>
                </c:pt>
                <c:pt idx="55">
                  <c:v>-88.3318671925178</c:v>
                </c:pt>
                <c:pt idx="56">
                  <c:v>-68.5093177770357</c:v>
                </c:pt>
                <c:pt idx="57">
                  <c:v>-44.5471737967559</c:v>
                </c:pt>
                <c:pt idx="58">
                  <c:v>-30.9085796869643</c:v>
                </c:pt>
                <c:pt idx="59">
                  <c:v>-17.629564552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Impo!$D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ed7d31"/>
            </a:solidFill>
            <a:ln w="19080">
              <a:solidFill>
                <a:srgbClr val="ed7d31"/>
              </a:solidFill>
              <a:round/>
            </a:ln>
          </c:spPr>
          <c:marker>
            <c:symbol val="square"/>
            <c:size val="5"/>
            <c:spPr>
              <a:solidFill>
                <a:srgbClr val="ed7d31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mpo!$B$3:$B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Impo!$D$3:$D$62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.00094734</c:v>
                </c:pt>
                <c:pt idx="3">
                  <c:v>-1.00142101</c:v>
                </c:pt>
                <c:pt idx="4">
                  <c:v>-1.00236835</c:v>
                </c:pt>
                <c:pt idx="5">
                  <c:v>-1.00342095</c:v>
                </c:pt>
                <c:pt idx="6">
                  <c:v>-1.00415777</c:v>
                </c:pt>
                <c:pt idx="7">
                  <c:v>-1.00222355</c:v>
                </c:pt>
                <c:pt idx="8">
                  <c:v>-3.16495923809524</c:v>
                </c:pt>
                <c:pt idx="9">
                  <c:v>-2.49370861904762</c:v>
                </c:pt>
                <c:pt idx="10">
                  <c:v>-2.9028499047619</c:v>
                </c:pt>
                <c:pt idx="11">
                  <c:v>-2.26712790790476</c:v>
                </c:pt>
                <c:pt idx="12">
                  <c:v>-2.69188707382143</c:v>
                </c:pt>
                <c:pt idx="13">
                  <c:v>-2.29313517738095</c:v>
                </c:pt>
                <c:pt idx="14">
                  <c:v>-2.82239642857143</c:v>
                </c:pt>
                <c:pt idx="15">
                  <c:v>-2.765187</c:v>
                </c:pt>
                <c:pt idx="16">
                  <c:v>-2.98845704761905</c:v>
                </c:pt>
                <c:pt idx="17">
                  <c:v>-3.6056779047619</c:v>
                </c:pt>
                <c:pt idx="18">
                  <c:v>-3.99931644299643</c:v>
                </c:pt>
                <c:pt idx="19">
                  <c:v>-4.959339598875</c:v>
                </c:pt>
                <c:pt idx="20">
                  <c:v>-4.67797942857143</c:v>
                </c:pt>
                <c:pt idx="21">
                  <c:v>-4.67511632380952</c:v>
                </c:pt>
                <c:pt idx="22">
                  <c:v>-4.86737080548809</c:v>
                </c:pt>
                <c:pt idx="23">
                  <c:v>-4.61201313244048</c:v>
                </c:pt>
                <c:pt idx="24">
                  <c:v>-3.54730270508928</c:v>
                </c:pt>
                <c:pt idx="25">
                  <c:v>-4.02289949959523</c:v>
                </c:pt>
                <c:pt idx="26">
                  <c:v>-4.21613822419047</c:v>
                </c:pt>
                <c:pt idx="27">
                  <c:v>-3.67690118519404</c:v>
                </c:pt>
                <c:pt idx="28">
                  <c:v>-3.83189768148809</c:v>
                </c:pt>
                <c:pt idx="29">
                  <c:v>-4.19507420058333</c:v>
                </c:pt>
                <c:pt idx="30">
                  <c:v>-4.75338511183334</c:v>
                </c:pt>
                <c:pt idx="31">
                  <c:v>-4.48163282614881</c:v>
                </c:pt>
                <c:pt idx="32">
                  <c:v>-4.60304102125</c:v>
                </c:pt>
                <c:pt idx="33">
                  <c:v>-4.98001207627977</c:v>
                </c:pt>
                <c:pt idx="34">
                  <c:v>-7.08678704761908</c:v>
                </c:pt>
                <c:pt idx="35">
                  <c:v>-6.22522948339287</c:v>
                </c:pt>
                <c:pt idx="36">
                  <c:v>-6.99350621196434</c:v>
                </c:pt>
                <c:pt idx="37">
                  <c:v>-9.2268381285834</c:v>
                </c:pt>
                <c:pt idx="38">
                  <c:v>-10.4041716964286</c:v>
                </c:pt>
                <c:pt idx="39">
                  <c:v>-12.8012621179763</c:v>
                </c:pt>
                <c:pt idx="40">
                  <c:v>-14.1029142738096</c:v>
                </c:pt>
                <c:pt idx="41">
                  <c:v>-13.1978151788096</c:v>
                </c:pt>
                <c:pt idx="42">
                  <c:v>-14.5125480392262</c:v>
                </c:pt>
                <c:pt idx="43">
                  <c:v>-13.2366675565953</c:v>
                </c:pt>
                <c:pt idx="44">
                  <c:v>-14.7655967398751</c:v>
                </c:pt>
                <c:pt idx="45">
                  <c:v>-13.7520389342262</c:v>
                </c:pt>
                <c:pt idx="46">
                  <c:v>-12.2625656898691</c:v>
                </c:pt>
                <c:pt idx="47">
                  <c:v>-12.9870111435477</c:v>
                </c:pt>
                <c:pt idx="48">
                  <c:v>-13.0993485258929</c:v>
                </c:pt>
                <c:pt idx="49">
                  <c:v>-12.7599354761905</c:v>
                </c:pt>
                <c:pt idx="50">
                  <c:v>-12.3680202652441</c:v>
                </c:pt>
                <c:pt idx="51">
                  <c:v>-12.2692241534107</c:v>
                </c:pt>
                <c:pt idx="52">
                  <c:v>-13.1411005714286</c:v>
                </c:pt>
                <c:pt idx="53">
                  <c:v>-14.2353090476191</c:v>
                </c:pt>
                <c:pt idx="54">
                  <c:v>-14.3785622989084</c:v>
                </c:pt>
                <c:pt idx="55">
                  <c:v>-14.4495657097501</c:v>
                </c:pt>
                <c:pt idx="56">
                  <c:v>-14.68855116875</c:v>
                </c:pt>
                <c:pt idx="57">
                  <c:v>-14.1950366284286</c:v>
                </c:pt>
                <c:pt idx="58">
                  <c:v>-13.9946820036905</c:v>
                </c:pt>
                <c:pt idx="59">
                  <c:v>-14.0203045343999</c:v>
                </c:pt>
              </c:numCache>
            </c:numRef>
          </c:yVal>
          <c:smooth val="0"/>
        </c:ser>
        <c:axId val="77307146"/>
        <c:axId val="53113171"/>
      </c:scatterChart>
      <c:valAx>
        <c:axId val="77307146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13171"/>
        <c:crosses val="autoZero"/>
        <c:crossBetween val="midCat"/>
        <c:majorUnit val="365.2425"/>
        <c:minorUnit val="121.7475"/>
      </c:valAx>
      <c:valAx>
        <c:axId val="53113171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7146"/>
        <c:crosses val="autoZero"/>
        <c:crossBetween val="midCat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Costo total actualizad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t!$D$2</c:f>
              <c:strCache>
                <c:ptCount val="1"/>
                <c:pt idx="0">
                  <c:v>Prom</c:v>
                </c:pt>
              </c:strCache>
            </c:strRef>
          </c:tx>
          <c:spPr>
            <a:solidFill>
              <a:srgbClr val="518abd"/>
            </a:solidFill>
            <a:ln w="19080">
              <a:solidFill>
                <a:srgbClr val="518abd"/>
              </a:solidFill>
              <a:round/>
            </a:ln>
          </c:spPr>
          <c:marker>
            <c:symbol val="diamond"/>
            <c:size val="5"/>
            <c:spPr>
              <a:solidFill>
                <a:srgbClr val="518abd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D$3:$D$62</c:f>
              <c:numCache>
                <c:formatCode>General</c:formatCode>
                <c:ptCount val="60"/>
                <c:pt idx="0">
                  <c:v>1152.95390085001</c:v>
                </c:pt>
                <c:pt idx="1">
                  <c:v>1154.3608581284</c:v>
                </c:pt>
                <c:pt idx="2">
                  <c:v>1157.85734292737</c:v>
                </c:pt>
                <c:pt idx="3">
                  <c:v>1162.7742943455</c:v>
                </c:pt>
                <c:pt idx="4">
                  <c:v>1167.42381813861</c:v>
                </c:pt>
                <c:pt idx="5">
                  <c:v>1163.25268991476</c:v>
                </c:pt>
                <c:pt idx="6">
                  <c:v>1158.9206237765</c:v>
                </c:pt>
                <c:pt idx="7">
                  <c:v>1165.17498688235</c:v>
                </c:pt>
                <c:pt idx="8">
                  <c:v>1158.08981932153</c:v>
                </c:pt>
                <c:pt idx="9">
                  <c:v>1159.08281892864</c:v>
                </c:pt>
                <c:pt idx="10">
                  <c:v>1150.01172186774</c:v>
                </c:pt>
                <c:pt idx="11">
                  <c:v>1154.77901523286</c:v>
                </c:pt>
                <c:pt idx="12">
                  <c:v>1152.44535937055</c:v>
                </c:pt>
                <c:pt idx="13">
                  <c:v>1147.97951945923</c:v>
                </c:pt>
                <c:pt idx="14">
                  <c:v>1144.38313424227</c:v>
                </c:pt>
                <c:pt idx="15">
                  <c:v>1145.6356762616</c:v>
                </c:pt>
                <c:pt idx="16">
                  <c:v>1142.59693308028</c:v>
                </c:pt>
                <c:pt idx="17">
                  <c:v>1145.50069628736</c:v>
                </c:pt>
                <c:pt idx="18">
                  <c:v>1143.82169743811</c:v>
                </c:pt>
                <c:pt idx="19">
                  <c:v>1133.38312709805</c:v>
                </c:pt>
                <c:pt idx="20">
                  <c:v>1130.03157702063</c:v>
                </c:pt>
                <c:pt idx="21">
                  <c:v>1132.28301644874</c:v>
                </c:pt>
                <c:pt idx="22">
                  <c:v>1124.37696439773</c:v>
                </c:pt>
                <c:pt idx="23">
                  <c:v>1122.0170797224</c:v>
                </c:pt>
                <c:pt idx="24">
                  <c:v>1119.35171122236</c:v>
                </c:pt>
                <c:pt idx="25">
                  <c:v>1118.60742690492</c:v>
                </c:pt>
                <c:pt idx="26">
                  <c:v>1120.37453908609</c:v>
                </c:pt>
                <c:pt idx="27">
                  <c:v>1120.83548841278</c:v>
                </c:pt>
                <c:pt idx="28">
                  <c:v>1117.29869041036</c:v>
                </c:pt>
                <c:pt idx="29">
                  <c:v>1115.62356325296</c:v>
                </c:pt>
                <c:pt idx="30">
                  <c:v>1113.74710478429</c:v>
                </c:pt>
                <c:pt idx="31">
                  <c:v>1113.79679434126</c:v>
                </c:pt>
                <c:pt idx="32">
                  <c:v>1112.84045073252</c:v>
                </c:pt>
                <c:pt idx="33">
                  <c:v>1111.83059217093</c:v>
                </c:pt>
                <c:pt idx="34">
                  <c:v>1113.66477145603</c:v>
                </c:pt>
                <c:pt idx="35">
                  <c:v>1119.47488891166</c:v>
                </c:pt>
                <c:pt idx="36">
                  <c:v>1120.26659452247</c:v>
                </c:pt>
                <c:pt idx="37">
                  <c:v>1119.7461508711</c:v>
                </c:pt>
                <c:pt idx="38">
                  <c:v>1121.0378006701</c:v>
                </c:pt>
                <c:pt idx="39">
                  <c:v>1119.81543248691</c:v>
                </c:pt>
                <c:pt idx="40">
                  <c:v>1120.69501524376</c:v>
                </c:pt>
                <c:pt idx="41">
                  <c:v>1122.24189524159</c:v>
                </c:pt>
                <c:pt idx="42">
                  <c:v>1120.92427757351</c:v>
                </c:pt>
                <c:pt idx="43">
                  <c:v>1120.47266093132</c:v>
                </c:pt>
                <c:pt idx="44">
                  <c:v>1120.36891495049</c:v>
                </c:pt>
                <c:pt idx="45">
                  <c:v>1124.34001488358</c:v>
                </c:pt>
                <c:pt idx="46">
                  <c:v>1123.91218805035</c:v>
                </c:pt>
                <c:pt idx="47">
                  <c:v>1131.38905934285</c:v>
                </c:pt>
                <c:pt idx="48">
                  <c:v>1133.89841861802</c:v>
                </c:pt>
                <c:pt idx="49">
                  <c:v>1139.47666115334</c:v>
                </c:pt>
                <c:pt idx="50">
                  <c:v>1140.37644190413</c:v>
                </c:pt>
                <c:pt idx="51">
                  <c:v>1137.49185039051</c:v>
                </c:pt>
                <c:pt idx="52">
                  <c:v>1131.43749650488</c:v>
                </c:pt>
                <c:pt idx="53">
                  <c:v>1141.38299375671</c:v>
                </c:pt>
                <c:pt idx="54">
                  <c:v>1145.59388334903</c:v>
                </c:pt>
                <c:pt idx="55">
                  <c:v>1148.41950630026</c:v>
                </c:pt>
                <c:pt idx="56">
                  <c:v>1146.62236292155</c:v>
                </c:pt>
                <c:pt idx="57">
                  <c:v>1144.99936373953</c:v>
                </c:pt>
                <c:pt idx="58">
                  <c:v>1138.4226398997</c:v>
                </c:pt>
                <c:pt idx="59">
                  <c:v>1142.41660343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t!$E$2</c:f>
              <c:strCache>
                <c:ptCount val="1"/>
                <c:pt idx="0">
                  <c:v>Pe10.0%</c:v>
                </c:pt>
              </c:strCache>
            </c:strRef>
          </c:tx>
          <c:spPr>
            <a:solidFill>
              <a:srgbClr val="d36f2b"/>
            </a:solidFill>
            <a:ln w="19080">
              <a:solidFill>
                <a:srgbClr val="d36f2b"/>
              </a:solidFill>
              <a:round/>
            </a:ln>
          </c:spPr>
          <c:marker>
            <c:symbol val="square"/>
            <c:size val="5"/>
            <c:spPr>
              <a:solidFill>
                <a:srgbClr val="d36f2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E$3:$E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64.64168874695</c:v>
                </c:pt>
                <c:pt idx="2">
                  <c:v>1175.45240533443</c:v>
                </c:pt>
                <c:pt idx="3">
                  <c:v>1188.24789579578</c:v>
                </c:pt>
                <c:pt idx="4">
                  <c:v>1200.27875805753</c:v>
                </c:pt>
                <c:pt idx="5">
                  <c:v>1202.09856830311</c:v>
                </c:pt>
                <c:pt idx="6">
                  <c:v>1202.50198232824</c:v>
                </c:pt>
                <c:pt idx="7">
                  <c:v>1211.74318610969</c:v>
                </c:pt>
                <c:pt idx="8">
                  <c:v>1210.13292554732</c:v>
                </c:pt>
                <c:pt idx="9">
                  <c:v>1214.33078641792</c:v>
                </c:pt>
                <c:pt idx="10">
                  <c:v>1209.8572342552</c:v>
                </c:pt>
                <c:pt idx="11">
                  <c:v>1216.98851994565</c:v>
                </c:pt>
                <c:pt idx="12">
                  <c:v>1219.74519896364</c:v>
                </c:pt>
                <c:pt idx="13">
                  <c:v>1215.87902020039</c:v>
                </c:pt>
                <c:pt idx="14">
                  <c:v>1217.18396668194</c:v>
                </c:pt>
                <c:pt idx="15">
                  <c:v>1219.69534915001</c:v>
                </c:pt>
                <c:pt idx="16">
                  <c:v>1220.46741246546</c:v>
                </c:pt>
                <c:pt idx="17">
                  <c:v>1224.72589312163</c:v>
                </c:pt>
                <c:pt idx="18">
                  <c:v>1224.17312194054</c:v>
                </c:pt>
                <c:pt idx="19">
                  <c:v>1219.35454482056</c:v>
                </c:pt>
                <c:pt idx="20">
                  <c:v>1215.47413204339</c:v>
                </c:pt>
                <c:pt idx="21">
                  <c:v>1219.11368361826</c:v>
                </c:pt>
                <c:pt idx="22">
                  <c:v>1213.304445328</c:v>
                </c:pt>
                <c:pt idx="23">
                  <c:v>1210.76660908738</c:v>
                </c:pt>
                <c:pt idx="24">
                  <c:v>1211.60230115719</c:v>
                </c:pt>
                <c:pt idx="25">
                  <c:v>1211.76891756479</c:v>
                </c:pt>
                <c:pt idx="26">
                  <c:v>1215.71838559198</c:v>
                </c:pt>
                <c:pt idx="27">
                  <c:v>1221.75689278877</c:v>
                </c:pt>
                <c:pt idx="28">
                  <c:v>1220.01213097951</c:v>
                </c:pt>
                <c:pt idx="29">
                  <c:v>1211.69514745614</c:v>
                </c:pt>
                <c:pt idx="30">
                  <c:v>1213.93509423084</c:v>
                </c:pt>
                <c:pt idx="31">
                  <c:v>1210.284918744</c:v>
                </c:pt>
                <c:pt idx="32">
                  <c:v>1210.72600087741</c:v>
                </c:pt>
                <c:pt idx="33">
                  <c:v>1208.30170529374</c:v>
                </c:pt>
                <c:pt idx="34">
                  <c:v>1208.99844443666</c:v>
                </c:pt>
                <c:pt idx="35">
                  <c:v>1222.31172036887</c:v>
                </c:pt>
                <c:pt idx="36">
                  <c:v>1222.94790705623</c:v>
                </c:pt>
                <c:pt idx="37">
                  <c:v>1224.74861953746</c:v>
                </c:pt>
                <c:pt idx="38">
                  <c:v>1224.76074232604</c:v>
                </c:pt>
                <c:pt idx="39">
                  <c:v>1227.42682415605</c:v>
                </c:pt>
                <c:pt idx="40">
                  <c:v>1229.81042215869</c:v>
                </c:pt>
                <c:pt idx="41">
                  <c:v>1230.69473144636</c:v>
                </c:pt>
                <c:pt idx="42">
                  <c:v>1229.28772849717</c:v>
                </c:pt>
                <c:pt idx="43">
                  <c:v>1231.83767323096</c:v>
                </c:pt>
                <c:pt idx="44">
                  <c:v>1235.40119471803</c:v>
                </c:pt>
                <c:pt idx="45">
                  <c:v>1245.16454831944</c:v>
                </c:pt>
                <c:pt idx="46">
                  <c:v>1244.42689508351</c:v>
                </c:pt>
                <c:pt idx="47">
                  <c:v>1263.86079435789</c:v>
                </c:pt>
                <c:pt idx="48">
                  <c:v>1266.89998778423</c:v>
                </c:pt>
                <c:pt idx="49">
                  <c:v>1280.89627721682</c:v>
                </c:pt>
                <c:pt idx="50">
                  <c:v>1276.14939251889</c:v>
                </c:pt>
                <c:pt idx="51">
                  <c:v>1275.32310990765</c:v>
                </c:pt>
                <c:pt idx="52">
                  <c:v>1265.2562568734</c:v>
                </c:pt>
                <c:pt idx="53">
                  <c:v>1286.01526381445</c:v>
                </c:pt>
                <c:pt idx="54">
                  <c:v>1292.53834016465</c:v>
                </c:pt>
                <c:pt idx="55">
                  <c:v>1297.11595254733</c:v>
                </c:pt>
                <c:pt idx="56">
                  <c:v>1299.46505299666</c:v>
                </c:pt>
                <c:pt idx="57">
                  <c:v>1300.074344357</c:v>
                </c:pt>
                <c:pt idx="58">
                  <c:v>1296.07244284224</c:v>
                </c:pt>
                <c:pt idx="59">
                  <c:v>1303.0181512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t!$F$2</c:f>
              <c:strCache>
                <c:ptCount val="1"/>
                <c:pt idx="0">
                  <c:v>Pe20.0%</c:v>
                </c:pt>
              </c:strCache>
            </c:strRef>
          </c:tx>
          <c:spPr>
            <a:solidFill>
              <a:srgbClr val="929292"/>
            </a:solidFill>
            <a:ln w="19080">
              <a:solidFill>
                <a:srgbClr val="929292"/>
              </a:solidFill>
              <a:round/>
            </a:ln>
          </c:spPr>
          <c:marker>
            <c:symbol val="triangle"/>
            <c:size val="5"/>
            <c:spPr>
              <a:solidFill>
                <a:srgbClr val="929292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F$3:$F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59.5397753036</c:v>
                </c:pt>
                <c:pt idx="2">
                  <c:v>1168.11201601716</c:v>
                </c:pt>
                <c:pt idx="3">
                  <c:v>1178.21492893912</c:v>
                </c:pt>
                <c:pt idx="4">
                  <c:v>1189.63774496436</c:v>
                </c:pt>
                <c:pt idx="5">
                  <c:v>1189.17548871819</c:v>
                </c:pt>
                <c:pt idx="6">
                  <c:v>1187.4316157804</c:v>
                </c:pt>
                <c:pt idx="7">
                  <c:v>1196.70492384167</c:v>
                </c:pt>
                <c:pt idx="8">
                  <c:v>1192.18137339723</c:v>
                </c:pt>
                <c:pt idx="9">
                  <c:v>1196.11412994679</c:v>
                </c:pt>
                <c:pt idx="10">
                  <c:v>1188.75650797234</c:v>
                </c:pt>
                <c:pt idx="11">
                  <c:v>1196.58100310244</c:v>
                </c:pt>
                <c:pt idx="12">
                  <c:v>1194.55864618124</c:v>
                </c:pt>
                <c:pt idx="13">
                  <c:v>1190.77660858244</c:v>
                </c:pt>
                <c:pt idx="14">
                  <c:v>1190.42965281621</c:v>
                </c:pt>
                <c:pt idx="15">
                  <c:v>1192.30334157376</c:v>
                </c:pt>
                <c:pt idx="16">
                  <c:v>1191.64540816872</c:v>
                </c:pt>
                <c:pt idx="17">
                  <c:v>1195.87631012405</c:v>
                </c:pt>
                <c:pt idx="18">
                  <c:v>1193.7525203648</c:v>
                </c:pt>
                <c:pt idx="19">
                  <c:v>1180.51822562543</c:v>
                </c:pt>
                <c:pt idx="20">
                  <c:v>1175.85822082869</c:v>
                </c:pt>
                <c:pt idx="21">
                  <c:v>1180.69555770466</c:v>
                </c:pt>
                <c:pt idx="22">
                  <c:v>1170.03500268118</c:v>
                </c:pt>
                <c:pt idx="23">
                  <c:v>1166.94096082194</c:v>
                </c:pt>
                <c:pt idx="24">
                  <c:v>1165.0860836979</c:v>
                </c:pt>
                <c:pt idx="25">
                  <c:v>1164.7775133216</c:v>
                </c:pt>
                <c:pt idx="26">
                  <c:v>1167.78176980238</c:v>
                </c:pt>
                <c:pt idx="27">
                  <c:v>1169.1587742814</c:v>
                </c:pt>
                <c:pt idx="28">
                  <c:v>1162.31603806554</c:v>
                </c:pt>
                <c:pt idx="29">
                  <c:v>1159.90996353822</c:v>
                </c:pt>
                <c:pt idx="30">
                  <c:v>1157.51091439619</c:v>
                </c:pt>
                <c:pt idx="31">
                  <c:v>1157.36835280111</c:v>
                </c:pt>
                <c:pt idx="32">
                  <c:v>1157.61739649703</c:v>
                </c:pt>
                <c:pt idx="33">
                  <c:v>1156.78012578047</c:v>
                </c:pt>
                <c:pt idx="34">
                  <c:v>1164.72441791956</c:v>
                </c:pt>
                <c:pt idx="35">
                  <c:v>1174.34754905342</c:v>
                </c:pt>
                <c:pt idx="36">
                  <c:v>1177.38969142503</c:v>
                </c:pt>
                <c:pt idx="37">
                  <c:v>1173.483148742</c:v>
                </c:pt>
                <c:pt idx="38">
                  <c:v>1174.6010655971</c:v>
                </c:pt>
                <c:pt idx="39">
                  <c:v>1174.75778464194</c:v>
                </c:pt>
                <c:pt idx="40">
                  <c:v>1175.42927760466</c:v>
                </c:pt>
                <c:pt idx="41">
                  <c:v>1177.92262849643</c:v>
                </c:pt>
                <c:pt idx="42">
                  <c:v>1178.07060980228</c:v>
                </c:pt>
                <c:pt idx="43">
                  <c:v>1177.18114682164</c:v>
                </c:pt>
                <c:pt idx="44">
                  <c:v>1177.49532762424</c:v>
                </c:pt>
                <c:pt idx="45">
                  <c:v>1183.15752278897</c:v>
                </c:pt>
                <c:pt idx="46">
                  <c:v>1182.43002490969</c:v>
                </c:pt>
                <c:pt idx="47">
                  <c:v>1194.77104110169</c:v>
                </c:pt>
                <c:pt idx="48">
                  <c:v>1200.59736097326</c:v>
                </c:pt>
                <c:pt idx="49">
                  <c:v>1208.93898671492</c:v>
                </c:pt>
                <c:pt idx="50">
                  <c:v>1209.26780692864</c:v>
                </c:pt>
                <c:pt idx="51">
                  <c:v>1207.11721028901</c:v>
                </c:pt>
                <c:pt idx="52">
                  <c:v>1199.84549684391</c:v>
                </c:pt>
                <c:pt idx="53">
                  <c:v>1212.51940932961</c:v>
                </c:pt>
                <c:pt idx="54">
                  <c:v>1219.62381173813</c:v>
                </c:pt>
                <c:pt idx="55">
                  <c:v>1224.63158934193</c:v>
                </c:pt>
                <c:pt idx="56">
                  <c:v>1222.84977251036</c:v>
                </c:pt>
                <c:pt idx="57">
                  <c:v>1221.11902847345</c:v>
                </c:pt>
                <c:pt idx="58">
                  <c:v>1211.78515290285</c:v>
                </c:pt>
                <c:pt idx="59">
                  <c:v>1219.041982629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t!$G$2</c:f>
              <c:strCache>
                <c:ptCount val="1"/>
                <c:pt idx="0">
                  <c:v>Pe30.0%</c:v>
                </c:pt>
              </c:strCache>
            </c:strRef>
          </c:tx>
          <c:spPr>
            <a:solidFill>
              <a:srgbClr val="e3ab00"/>
            </a:solidFill>
            <a:ln w="19080">
              <a:solidFill>
                <a:srgbClr val="e3ab00"/>
              </a:solidFill>
              <a:round/>
            </a:ln>
          </c:spPr>
          <c:marker>
            <c:symbol val="x"/>
            <c:size val="5"/>
            <c:spPr>
              <a:solidFill>
                <a:srgbClr val="e3ab00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G$3:$G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56.57517429731</c:v>
                </c:pt>
                <c:pt idx="2">
                  <c:v>1162.77928884564</c:v>
                </c:pt>
                <c:pt idx="3">
                  <c:v>1170.97485225311</c:v>
                </c:pt>
                <c:pt idx="4">
                  <c:v>1178.86412712585</c:v>
                </c:pt>
                <c:pt idx="5">
                  <c:v>1177.38219971516</c:v>
                </c:pt>
                <c:pt idx="6">
                  <c:v>1175.6069574054</c:v>
                </c:pt>
                <c:pt idx="7">
                  <c:v>1184.44822223716</c:v>
                </c:pt>
                <c:pt idx="8">
                  <c:v>1178.58663367059</c:v>
                </c:pt>
                <c:pt idx="9">
                  <c:v>1181.6142756963</c:v>
                </c:pt>
                <c:pt idx="10">
                  <c:v>1172.27425138493</c:v>
                </c:pt>
                <c:pt idx="11">
                  <c:v>1179.33115066308</c:v>
                </c:pt>
                <c:pt idx="12">
                  <c:v>1177.56497156274</c:v>
                </c:pt>
                <c:pt idx="13">
                  <c:v>1172.96085722284</c:v>
                </c:pt>
                <c:pt idx="14">
                  <c:v>1170.48779830917</c:v>
                </c:pt>
                <c:pt idx="15">
                  <c:v>1172.00383817208</c:v>
                </c:pt>
                <c:pt idx="16">
                  <c:v>1170.66461508326</c:v>
                </c:pt>
                <c:pt idx="17">
                  <c:v>1174.17177895143</c:v>
                </c:pt>
                <c:pt idx="18">
                  <c:v>1172.24700777986</c:v>
                </c:pt>
                <c:pt idx="19">
                  <c:v>1157.44883905402</c:v>
                </c:pt>
                <c:pt idx="20">
                  <c:v>1154.48508695087</c:v>
                </c:pt>
                <c:pt idx="21">
                  <c:v>1157.67510102237</c:v>
                </c:pt>
                <c:pt idx="22">
                  <c:v>1148.14334821235</c:v>
                </c:pt>
                <c:pt idx="23">
                  <c:v>1144.93302165923</c:v>
                </c:pt>
                <c:pt idx="24">
                  <c:v>1140.84774802753</c:v>
                </c:pt>
                <c:pt idx="25">
                  <c:v>1141.73189022855</c:v>
                </c:pt>
                <c:pt idx="26">
                  <c:v>1143.31896348198</c:v>
                </c:pt>
                <c:pt idx="27">
                  <c:v>1144.03799208689</c:v>
                </c:pt>
                <c:pt idx="28">
                  <c:v>1138.68530458616</c:v>
                </c:pt>
                <c:pt idx="29">
                  <c:v>1135.58517280567</c:v>
                </c:pt>
                <c:pt idx="30">
                  <c:v>1133.01307130212</c:v>
                </c:pt>
                <c:pt idx="31">
                  <c:v>1133.60900499958</c:v>
                </c:pt>
                <c:pt idx="32">
                  <c:v>1130.63056016062</c:v>
                </c:pt>
                <c:pt idx="33">
                  <c:v>1132.24165871576</c:v>
                </c:pt>
                <c:pt idx="34">
                  <c:v>1133.51789996559</c:v>
                </c:pt>
                <c:pt idx="35">
                  <c:v>1141.75565102374</c:v>
                </c:pt>
                <c:pt idx="36">
                  <c:v>1139.74547127165</c:v>
                </c:pt>
                <c:pt idx="37">
                  <c:v>1139.35184428857</c:v>
                </c:pt>
                <c:pt idx="38">
                  <c:v>1141.09178476852</c:v>
                </c:pt>
                <c:pt idx="39">
                  <c:v>1138.89964019287</c:v>
                </c:pt>
                <c:pt idx="40">
                  <c:v>1138.8534827887</c:v>
                </c:pt>
                <c:pt idx="41">
                  <c:v>1139.97801507994</c:v>
                </c:pt>
                <c:pt idx="42">
                  <c:v>1140.1539158476</c:v>
                </c:pt>
                <c:pt idx="43">
                  <c:v>1139.18675941625</c:v>
                </c:pt>
                <c:pt idx="44">
                  <c:v>1138.52811719491</c:v>
                </c:pt>
                <c:pt idx="45">
                  <c:v>1142.75243112966</c:v>
                </c:pt>
                <c:pt idx="46">
                  <c:v>1143.02141742735</c:v>
                </c:pt>
                <c:pt idx="47">
                  <c:v>1151.23130736084</c:v>
                </c:pt>
                <c:pt idx="48">
                  <c:v>1155.0969543616</c:v>
                </c:pt>
                <c:pt idx="49">
                  <c:v>1162.07867390861</c:v>
                </c:pt>
                <c:pt idx="50">
                  <c:v>1164.20873987012</c:v>
                </c:pt>
                <c:pt idx="51">
                  <c:v>1159.00339821364</c:v>
                </c:pt>
                <c:pt idx="52">
                  <c:v>1151.77164378049</c:v>
                </c:pt>
                <c:pt idx="53">
                  <c:v>1166.58044519613</c:v>
                </c:pt>
                <c:pt idx="54">
                  <c:v>1171.4403363191</c:v>
                </c:pt>
                <c:pt idx="55">
                  <c:v>1175.46160936297</c:v>
                </c:pt>
                <c:pt idx="56">
                  <c:v>1173.31832982092</c:v>
                </c:pt>
                <c:pt idx="57">
                  <c:v>1174.32097900189</c:v>
                </c:pt>
                <c:pt idx="58">
                  <c:v>1164.97295286557</c:v>
                </c:pt>
                <c:pt idx="59">
                  <c:v>1169.368796708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t!$H$2</c:f>
              <c:strCache>
                <c:ptCount val="1"/>
                <c:pt idx="0">
                  <c:v>Pe40.0%</c:v>
                </c:pt>
              </c:strCache>
            </c:strRef>
          </c:tx>
          <c:spPr>
            <a:solidFill>
              <a:srgbClr val="3c65ae"/>
            </a:solidFill>
            <a:ln w="19080">
              <a:solidFill>
                <a:srgbClr val="3c65ae"/>
              </a:solidFill>
              <a:round/>
            </a:ln>
          </c:spPr>
          <c:marker>
            <c:symbol val="square"/>
            <c:size val="5"/>
            <c:spPr>
              <a:solidFill>
                <a:srgbClr val="3c65ae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H$3:$H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54.13213015852</c:v>
                </c:pt>
                <c:pt idx="2">
                  <c:v>1158.18121204584</c:v>
                </c:pt>
                <c:pt idx="3">
                  <c:v>1164.39653746792</c:v>
                </c:pt>
                <c:pt idx="4">
                  <c:v>1171.07074907736</c:v>
                </c:pt>
                <c:pt idx="5">
                  <c:v>1168.67919472658</c:v>
                </c:pt>
                <c:pt idx="6">
                  <c:v>1165.0967069957</c:v>
                </c:pt>
                <c:pt idx="7">
                  <c:v>1173.64774256693</c:v>
                </c:pt>
                <c:pt idx="8">
                  <c:v>1166.50064644375</c:v>
                </c:pt>
                <c:pt idx="9">
                  <c:v>1168.16487671097</c:v>
                </c:pt>
                <c:pt idx="10">
                  <c:v>1157.74285690149</c:v>
                </c:pt>
                <c:pt idx="11">
                  <c:v>1164.82010595383</c:v>
                </c:pt>
                <c:pt idx="12">
                  <c:v>1162.93724103066</c:v>
                </c:pt>
                <c:pt idx="13">
                  <c:v>1159.20415133958</c:v>
                </c:pt>
                <c:pt idx="14">
                  <c:v>1154.69144089538</c:v>
                </c:pt>
                <c:pt idx="15">
                  <c:v>1157.62480353119</c:v>
                </c:pt>
                <c:pt idx="16">
                  <c:v>1153.4001768153</c:v>
                </c:pt>
                <c:pt idx="17">
                  <c:v>1155.94469194537</c:v>
                </c:pt>
                <c:pt idx="18">
                  <c:v>1154.54677312954</c:v>
                </c:pt>
                <c:pt idx="19">
                  <c:v>1142.63645869501</c:v>
                </c:pt>
                <c:pt idx="20">
                  <c:v>1135.84752369665</c:v>
                </c:pt>
                <c:pt idx="21">
                  <c:v>1139.0849097194</c:v>
                </c:pt>
                <c:pt idx="22">
                  <c:v>1129.07844223665</c:v>
                </c:pt>
                <c:pt idx="23">
                  <c:v>1125.39682472663</c:v>
                </c:pt>
                <c:pt idx="24">
                  <c:v>1122.8541388129</c:v>
                </c:pt>
                <c:pt idx="25">
                  <c:v>1118.80319946508</c:v>
                </c:pt>
                <c:pt idx="26">
                  <c:v>1121.39210725462</c:v>
                </c:pt>
                <c:pt idx="27">
                  <c:v>1119.60114610147</c:v>
                </c:pt>
                <c:pt idx="28">
                  <c:v>1117.64923415927</c:v>
                </c:pt>
                <c:pt idx="29">
                  <c:v>1116.01635682418</c:v>
                </c:pt>
                <c:pt idx="30">
                  <c:v>1112.83728475789</c:v>
                </c:pt>
                <c:pt idx="31">
                  <c:v>1112.61201893456</c:v>
                </c:pt>
                <c:pt idx="32">
                  <c:v>1111.67321845246</c:v>
                </c:pt>
                <c:pt idx="33">
                  <c:v>1109.79693429843</c:v>
                </c:pt>
                <c:pt idx="34">
                  <c:v>1111.54161320329</c:v>
                </c:pt>
                <c:pt idx="35">
                  <c:v>1117.14265032404</c:v>
                </c:pt>
                <c:pt idx="36">
                  <c:v>1118.76911070188</c:v>
                </c:pt>
                <c:pt idx="37">
                  <c:v>1117.41704882275</c:v>
                </c:pt>
                <c:pt idx="38">
                  <c:v>1116.9797890425</c:v>
                </c:pt>
                <c:pt idx="39">
                  <c:v>1115.29324829223</c:v>
                </c:pt>
                <c:pt idx="40">
                  <c:v>1116.66653777769</c:v>
                </c:pt>
                <c:pt idx="41">
                  <c:v>1117.37562045156</c:v>
                </c:pt>
                <c:pt idx="42">
                  <c:v>1116.14899336931</c:v>
                </c:pt>
                <c:pt idx="43">
                  <c:v>1114.80364509497</c:v>
                </c:pt>
                <c:pt idx="44">
                  <c:v>1113.38509446836</c:v>
                </c:pt>
                <c:pt idx="45">
                  <c:v>1116.17707073773</c:v>
                </c:pt>
                <c:pt idx="46">
                  <c:v>1115.59164882089</c:v>
                </c:pt>
                <c:pt idx="47">
                  <c:v>1120.26386121964</c:v>
                </c:pt>
                <c:pt idx="48">
                  <c:v>1123.61140936348</c:v>
                </c:pt>
                <c:pt idx="49">
                  <c:v>1129.58132069976</c:v>
                </c:pt>
                <c:pt idx="50">
                  <c:v>1129.48965659427</c:v>
                </c:pt>
                <c:pt idx="51">
                  <c:v>1125.16595333464</c:v>
                </c:pt>
                <c:pt idx="52">
                  <c:v>1118.7104088369</c:v>
                </c:pt>
                <c:pt idx="53">
                  <c:v>1131.74129596097</c:v>
                </c:pt>
                <c:pt idx="54">
                  <c:v>1135.54956991104</c:v>
                </c:pt>
                <c:pt idx="55">
                  <c:v>1139.72296174137</c:v>
                </c:pt>
                <c:pt idx="56">
                  <c:v>1136.99150520755</c:v>
                </c:pt>
                <c:pt idx="57">
                  <c:v>1136.53934133533</c:v>
                </c:pt>
                <c:pt idx="58">
                  <c:v>1130.39699099812</c:v>
                </c:pt>
                <c:pt idx="59">
                  <c:v>1134.06675286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t!$I$2</c:f>
              <c:strCache>
                <c:ptCount val="1"/>
                <c:pt idx="0">
                  <c:v>Pe50.0%</c:v>
                </c:pt>
              </c:strCache>
            </c:strRef>
          </c:tx>
          <c:spPr>
            <a:solidFill>
              <a:srgbClr val="639a3f"/>
            </a:solidFill>
            <a:ln w="19080">
              <a:solidFill>
                <a:srgbClr val="639a3f"/>
              </a:solidFill>
              <a:round/>
            </a:ln>
          </c:spPr>
          <c:marker>
            <c:symbol val="circle"/>
            <c:size val="5"/>
            <c:spPr>
              <a:solidFill>
                <a:srgbClr val="639a3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I$3:$I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52.7570794265</c:v>
                </c:pt>
                <c:pt idx="2">
                  <c:v>1154.67578730833</c:v>
                </c:pt>
                <c:pt idx="3">
                  <c:v>1158.99848723302</c:v>
                </c:pt>
                <c:pt idx="4">
                  <c:v>1164.41791785973</c:v>
                </c:pt>
                <c:pt idx="5">
                  <c:v>1160.40604330297</c:v>
                </c:pt>
                <c:pt idx="6">
                  <c:v>1155.47279213867</c:v>
                </c:pt>
                <c:pt idx="7">
                  <c:v>1164.96599061778</c:v>
                </c:pt>
                <c:pt idx="8">
                  <c:v>1153.72351541802</c:v>
                </c:pt>
                <c:pt idx="9">
                  <c:v>1155.73916333941</c:v>
                </c:pt>
                <c:pt idx="10">
                  <c:v>1145.60528692241</c:v>
                </c:pt>
                <c:pt idx="11">
                  <c:v>1150.50666459173</c:v>
                </c:pt>
                <c:pt idx="12">
                  <c:v>1148.16750637315</c:v>
                </c:pt>
                <c:pt idx="13">
                  <c:v>1144.85098702689</c:v>
                </c:pt>
                <c:pt idx="14">
                  <c:v>1139.30900786312</c:v>
                </c:pt>
                <c:pt idx="15">
                  <c:v>1138.32708618803</c:v>
                </c:pt>
                <c:pt idx="16">
                  <c:v>1136.73338354071</c:v>
                </c:pt>
                <c:pt idx="17">
                  <c:v>1140.72277618715</c:v>
                </c:pt>
                <c:pt idx="18">
                  <c:v>1136.10502819329</c:v>
                </c:pt>
                <c:pt idx="19">
                  <c:v>1124.75573104734</c:v>
                </c:pt>
                <c:pt idx="20">
                  <c:v>1121.46867532281</c:v>
                </c:pt>
                <c:pt idx="21">
                  <c:v>1120.69249421044</c:v>
                </c:pt>
                <c:pt idx="22">
                  <c:v>1112.25194481876</c:v>
                </c:pt>
                <c:pt idx="23">
                  <c:v>1109.45058180335</c:v>
                </c:pt>
                <c:pt idx="24">
                  <c:v>1105.19425834972</c:v>
                </c:pt>
                <c:pt idx="25">
                  <c:v>1104.69514378369</c:v>
                </c:pt>
                <c:pt idx="26">
                  <c:v>1105.08549710139</c:v>
                </c:pt>
                <c:pt idx="27">
                  <c:v>1104.00325693548</c:v>
                </c:pt>
                <c:pt idx="28">
                  <c:v>1101.6309852088</c:v>
                </c:pt>
                <c:pt idx="29">
                  <c:v>1099.63342206173</c:v>
                </c:pt>
                <c:pt idx="30">
                  <c:v>1097.85447838523</c:v>
                </c:pt>
                <c:pt idx="31">
                  <c:v>1096.90995780251</c:v>
                </c:pt>
                <c:pt idx="32">
                  <c:v>1096.24729412106</c:v>
                </c:pt>
                <c:pt idx="33">
                  <c:v>1095.0747944709</c:v>
                </c:pt>
                <c:pt idx="34">
                  <c:v>1094.45921217987</c:v>
                </c:pt>
                <c:pt idx="35">
                  <c:v>1098.01731780099</c:v>
                </c:pt>
                <c:pt idx="36">
                  <c:v>1097.57638986489</c:v>
                </c:pt>
                <c:pt idx="37">
                  <c:v>1096.54237922231</c:v>
                </c:pt>
                <c:pt idx="38">
                  <c:v>1096.83644776175</c:v>
                </c:pt>
                <c:pt idx="39">
                  <c:v>1096.20479654319</c:v>
                </c:pt>
                <c:pt idx="40">
                  <c:v>1096.97145733209</c:v>
                </c:pt>
                <c:pt idx="41">
                  <c:v>1097.56350901523</c:v>
                </c:pt>
                <c:pt idx="42">
                  <c:v>1096.43032423639</c:v>
                </c:pt>
                <c:pt idx="43">
                  <c:v>1095.51385652803</c:v>
                </c:pt>
                <c:pt idx="44">
                  <c:v>1095.21748794488</c:v>
                </c:pt>
                <c:pt idx="45">
                  <c:v>1097.74547956314</c:v>
                </c:pt>
                <c:pt idx="46">
                  <c:v>1096.51219831016</c:v>
                </c:pt>
                <c:pt idx="47">
                  <c:v>1103.2971009254</c:v>
                </c:pt>
                <c:pt idx="48">
                  <c:v>1104.74910149081</c:v>
                </c:pt>
                <c:pt idx="49">
                  <c:v>1107.53725368211</c:v>
                </c:pt>
                <c:pt idx="50">
                  <c:v>1110.80794389456</c:v>
                </c:pt>
                <c:pt idx="51">
                  <c:v>1108.00126157745</c:v>
                </c:pt>
                <c:pt idx="52">
                  <c:v>1100.14817688112</c:v>
                </c:pt>
                <c:pt idx="53">
                  <c:v>1108.16342731879</c:v>
                </c:pt>
                <c:pt idx="54">
                  <c:v>1112.36421925059</c:v>
                </c:pt>
                <c:pt idx="55">
                  <c:v>1114.73476261334</c:v>
                </c:pt>
                <c:pt idx="56">
                  <c:v>1111.48058389727</c:v>
                </c:pt>
                <c:pt idx="57">
                  <c:v>1108.93506068797</c:v>
                </c:pt>
                <c:pt idx="58">
                  <c:v>1104.5483387684</c:v>
                </c:pt>
                <c:pt idx="59">
                  <c:v>1106.746322710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t!$J$2</c:f>
              <c:strCache>
                <c:ptCount val="1"/>
                <c:pt idx="0">
                  <c:v>Pe60.0%</c:v>
                </c:pt>
              </c:strCache>
            </c:strRef>
          </c:tx>
          <c:spPr>
            <a:solidFill>
              <a:srgbClr val="98b8df"/>
            </a:solidFill>
            <a:ln w="19080">
              <a:solidFill>
                <a:srgbClr val="98b8df"/>
              </a:solidFill>
              <a:round/>
            </a:ln>
          </c:spPr>
          <c:marker>
            <c:symbol val="plus"/>
            <c:size val="5"/>
            <c:spPr>
              <a:solidFill>
                <a:srgbClr val="98b8d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J$3:$J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51.2364941975</c:v>
                </c:pt>
                <c:pt idx="2">
                  <c:v>1151.98101240853</c:v>
                </c:pt>
                <c:pt idx="3">
                  <c:v>1154.55305287831</c:v>
                </c:pt>
                <c:pt idx="4">
                  <c:v>1157.658591564</c:v>
                </c:pt>
                <c:pt idx="5">
                  <c:v>1152.51394765864</c:v>
                </c:pt>
                <c:pt idx="6">
                  <c:v>1146.19153948494</c:v>
                </c:pt>
                <c:pt idx="7">
                  <c:v>1153.344811787</c:v>
                </c:pt>
                <c:pt idx="8">
                  <c:v>1144.06332497096</c:v>
                </c:pt>
                <c:pt idx="9">
                  <c:v>1144.83453985817</c:v>
                </c:pt>
                <c:pt idx="10">
                  <c:v>1133.19741687621</c:v>
                </c:pt>
                <c:pt idx="11">
                  <c:v>1138.20051993892</c:v>
                </c:pt>
                <c:pt idx="12">
                  <c:v>1134.334938232</c:v>
                </c:pt>
                <c:pt idx="13">
                  <c:v>1128.3841216978</c:v>
                </c:pt>
                <c:pt idx="14">
                  <c:v>1122.95885813422</c:v>
                </c:pt>
                <c:pt idx="15">
                  <c:v>1122.77527163517</c:v>
                </c:pt>
                <c:pt idx="16">
                  <c:v>1119.36061678124</c:v>
                </c:pt>
                <c:pt idx="17">
                  <c:v>1121.18058831799</c:v>
                </c:pt>
                <c:pt idx="18">
                  <c:v>1119.74688540828</c:v>
                </c:pt>
                <c:pt idx="19">
                  <c:v>1107.61535649461</c:v>
                </c:pt>
                <c:pt idx="20">
                  <c:v>1105.23186948755</c:v>
                </c:pt>
                <c:pt idx="21">
                  <c:v>1105.62771545305</c:v>
                </c:pt>
                <c:pt idx="22">
                  <c:v>1097.34494064619</c:v>
                </c:pt>
                <c:pt idx="23">
                  <c:v>1095.02420869653</c:v>
                </c:pt>
                <c:pt idx="24">
                  <c:v>1091.30966786046</c:v>
                </c:pt>
                <c:pt idx="25">
                  <c:v>1090.66368206597</c:v>
                </c:pt>
                <c:pt idx="26">
                  <c:v>1090.70144901768</c:v>
                </c:pt>
                <c:pt idx="27">
                  <c:v>1090.3268192668</c:v>
                </c:pt>
                <c:pt idx="28">
                  <c:v>1086.93407591513</c:v>
                </c:pt>
                <c:pt idx="29">
                  <c:v>1085.42420430326</c:v>
                </c:pt>
                <c:pt idx="30">
                  <c:v>1083.0215469027</c:v>
                </c:pt>
                <c:pt idx="31">
                  <c:v>1083.5012367908</c:v>
                </c:pt>
                <c:pt idx="32">
                  <c:v>1081.58036060926</c:v>
                </c:pt>
                <c:pt idx="33">
                  <c:v>1081.21812103523</c:v>
                </c:pt>
                <c:pt idx="34">
                  <c:v>1081.16619375304</c:v>
                </c:pt>
                <c:pt idx="35">
                  <c:v>1084.03397062699</c:v>
                </c:pt>
                <c:pt idx="36">
                  <c:v>1084.84954428553</c:v>
                </c:pt>
                <c:pt idx="37">
                  <c:v>1084.52335618649</c:v>
                </c:pt>
                <c:pt idx="38">
                  <c:v>1083.77949242831</c:v>
                </c:pt>
                <c:pt idx="39">
                  <c:v>1080.87956883856</c:v>
                </c:pt>
                <c:pt idx="40">
                  <c:v>1081.08304984224</c:v>
                </c:pt>
                <c:pt idx="41">
                  <c:v>1081.38407780646</c:v>
                </c:pt>
                <c:pt idx="42">
                  <c:v>1080.19729704032</c:v>
                </c:pt>
                <c:pt idx="43">
                  <c:v>1079.77696917611</c:v>
                </c:pt>
                <c:pt idx="44">
                  <c:v>1078.56393290694</c:v>
                </c:pt>
                <c:pt idx="45">
                  <c:v>1081.41508700098</c:v>
                </c:pt>
                <c:pt idx="46">
                  <c:v>1081.23915954307</c:v>
                </c:pt>
                <c:pt idx="47">
                  <c:v>1085.99602271114</c:v>
                </c:pt>
                <c:pt idx="48">
                  <c:v>1086.52241842832</c:v>
                </c:pt>
                <c:pt idx="49">
                  <c:v>1089.77562664015</c:v>
                </c:pt>
                <c:pt idx="50">
                  <c:v>1090.73046231509</c:v>
                </c:pt>
                <c:pt idx="51">
                  <c:v>1087.70693508066</c:v>
                </c:pt>
                <c:pt idx="52">
                  <c:v>1082.65270866857</c:v>
                </c:pt>
                <c:pt idx="53">
                  <c:v>1089.98318042217</c:v>
                </c:pt>
                <c:pt idx="54">
                  <c:v>1093.85846712994</c:v>
                </c:pt>
                <c:pt idx="55">
                  <c:v>1094.95005327822</c:v>
                </c:pt>
                <c:pt idx="56">
                  <c:v>1091.1046583731</c:v>
                </c:pt>
                <c:pt idx="57">
                  <c:v>1088.52482549336</c:v>
                </c:pt>
                <c:pt idx="58">
                  <c:v>1082.88802518637</c:v>
                </c:pt>
                <c:pt idx="59">
                  <c:v>1085.6553889824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t!$K$2</c:f>
              <c:strCache>
                <c:ptCount val="1"/>
                <c:pt idx="0">
                  <c:v>Pe70.0%</c:v>
                </c:pt>
              </c:strCache>
            </c:strRef>
          </c:tx>
          <c:spPr>
            <a:solidFill>
              <a:srgbClr val="f1a78b"/>
            </a:solidFill>
            <a:ln w="19080">
              <a:solidFill>
                <a:srgbClr val="f1a78b"/>
              </a:solidFill>
              <a:round/>
            </a:ln>
          </c:spPr>
          <c:marker>
            <c:symbol val="triangle"/>
            <c:size val="5"/>
            <c:spPr>
              <a:solidFill>
                <a:srgbClr val="f1a78b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K$3:$K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49.80217037461</c:v>
                </c:pt>
                <c:pt idx="2">
                  <c:v>1149.3616198478</c:v>
                </c:pt>
                <c:pt idx="3">
                  <c:v>1150.19906298935</c:v>
                </c:pt>
                <c:pt idx="4">
                  <c:v>1151.65869882978</c:v>
                </c:pt>
                <c:pt idx="5">
                  <c:v>1144.54830096588</c:v>
                </c:pt>
                <c:pt idx="6">
                  <c:v>1137.30940049009</c:v>
                </c:pt>
                <c:pt idx="7">
                  <c:v>1142.7229477769</c:v>
                </c:pt>
                <c:pt idx="8">
                  <c:v>1133.87823218986</c:v>
                </c:pt>
                <c:pt idx="9">
                  <c:v>1132.40684960782</c:v>
                </c:pt>
                <c:pt idx="10">
                  <c:v>1122.17971276038</c:v>
                </c:pt>
                <c:pt idx="11">
                  <c:v>1125.21916995233</c:v>
                </c:pt>
                <c:pt idx="12">
                  <c:v>1120.57901567992</c:v>
                </c:pt>
                <c:pt idx="13">
                  <c:v>1113.42445723344</c:v>
                </c:pt>
                <c:pt idx="14">
                  <c:v>1107.68695759518</c:v>
                </c:pt>
                <c:pt idx="15">
                  <c:v>1107.90765902527</c:v>
                </c:pt>
                <c:pt idx="16">
                  <c:v>1103.4606379154</c:v>
                </c:pt>
                <c:pt idx="17">
                  <c:v>1105.090428814</c:v>
                </c:pt>
                <c:pt idx="18">
                  <c:v>1103.23272166778</c:v>
                </c:pt>
                <c:pt idx="19">
                  <c:v>1092.74858489036</c:v>
                </c:pt>
                <c:pt idx="20">
                  <c:v>1088.73137889028</c:v>
                </c:pt>
                <c:pt idx="21">
                  <c:v>1090.69147520668</c:v>
                </c:pt>
                <c:pt idx="22">
                  <c:v>1083.37388905239</c:v>
                </c:pt>
                <c:pt idx="23">
                  <c:v>1082.60181257258</c:v>
                </c:pt>
                <c:pt idx="24">
                  <c:v>1078.64451975342</c:v>
                </c:pt>
                <c:pt idx="25">
                  <c:v>1077.51369883975</c:v>
                </c:pt>
                <c:pt idx="26">
                  <c:v>1075.76666956491</c:v>
                </c:pt>
                <c:pt idx="27">
                  <c:v>1075.39622546595</c:v>
                </c:pt>
                <c:pt idx="28">
                  <c:v>1073.28278824246</c:v>
                </c:pt>
                <c:pt idx="29">
                  <c:v>1071.4159931811</c:v>
                </c:pt>
                <c:pt idx="30">
                  <c:v>1069.06104409735</c:v>
                </c:pt>
                <c:pt idx="31">
                  <c:v>1068.36951327972</c:v>
                </c:pt>
                <c:pt idx="32">
                  <c:v>1066.7536498873</c:v>
                </c:pt>
                <c:pt idx="33">
                  <c:v>1066.14426839037</c:v>
                </c:pt>
                <c:pt idx="34">
                  <c:v>1066.37359561315</c:v>
                </c:pt>
                <c:pt idx="35">
                  <c:v>1068.95165035965</c:v>
                </c:pt>
                <c:pt idx="36">
                  <c:v>1068.9020571214</c:v>
                </c:pt>
                <c:pt idx="37">
                  <c:v>1068.11781534756</c:v>
                </c:pt>
                <c:pt idx="38">
                  <c:v>1068.13673754378</c:v>
                </c:pt>
                <c:pt idx="39">
                  <c:v>1066.63889855197</c:v>
                </c:pt>
                <c:pt idx="40">
                  <c:v>1067.17044202098</c:v>
                </c:pt>
                <c:pt idx="41">
                  <c:v>1067.95346303831</c:v>
                </c:pt>
                <c:pt idx="42">
                  <c:v>1067.01059315982</c:v>
                </c:pt>
                <c:pt idx="43">
                  <c:v>1066.88486813473</c:v>
                </c:pt>
                <c:pt idx="44">
                  <c:v>1066.12247282186</c:v>
                </c:pt>
                <c:pt idx="45">
                  <c:v>1066.96457443252</c:v>
                </c:pt>
                <c:pt idx="46">
                  <c:v>1066.19818910832</c:v>
                </c:pt>
                <c:pt idx="47">
                  <c:v>1069.05563304109</c:v>
                </c:pt>
                <c:pt idx="48">
                  <c:v>1069.22740788021</c:v>
                </c:pt>
                <c:pt idx="49">
                  <c:v>1073.48502483404</c:v>
                </c:pt>
                <c:pt idx="50">
                  <c:v>1073.53778995151</c:v>
                </c:pt>
                <c:pt idx="51">
                  <c:v>1070.13117585329</c:v>
                </c:pt>
                <c:pt idx="52">
                  <c:v>1066.64927378317</c:v>
                </c:pt>
                <c:pt idx="53">
                  <c:v>1071.4112274299</c:v>
                </c:pt>
                <c:pt idx="54">
                  <c:v>1073.26862891861</c:v>
                </c:pt>
                <c:pt idx="55">
                  <c:v>1073.99609306473</c:v>
                </c:pt>
                <c:pt idx="56">
                  <c:v>1073.02327780379</c:v>
                </c:pt>
                <c:pt idx="57">
                  <c:v>1069.22252859922</c:v>
                </c:pt>
                <c:pt idx="58">
                  <c:v>1064.01374808782</c:v>
                </c:pt>
                <c:pt idx="59">
                  <c:v>1067.1468982900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t!$L$2</c:f>
              <c:strCache>
                <c:ptCount val="1"/>
                <c:pt idx="0">
                  <c:v>Pe80.0%</c:v>
                </c:pt>
              </c:strCache>
            </c:strRef>
          </c:tx>
          <c:spPr>
            <a:solidFill>
              <a:srgbClr val="bfbfbf"/>
            </a:solidFill>
            <a:ln w="19080">
              <a:solidFill>
                <a:srgbClr val="bfbfbf"/>
              </a:solidFill>
              <a:round/>
            </a:ln>
          </c:spPr>
          <c:marker>
            <c:symbol val="dash"/>
            <c:size val="5"/>
            <c:spPr>
              <a:solidFill>
                <a:srgbClr val="bfbfbf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L$3:$L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48.43099590877</c:v>
                </c:pt>
                <c:pt idx="2">
                  <c:v>1146.85236069447</c:v>
                </c:pt>
                <c:pt idx="3">
                  <c:v>1146.85182348193</c:v>
                </c:pt>
                <c:pt idx="4">
                  <c:v>1146.44306209274</c:v>
                </c:pt>
                <c:pt idx="5">
                  <c:v>1136.66422338185</c:v>
                </c:pt>
                <c:pt idx="6">
                  <c:v>1129.80713268195</c:v>
                </c:pt>
                <c:pt idx="7">
                  <c:v>1132.27761014933</c:v>
                </c:pt>
                <c:pt idx="8">
                  <c:v>1121.33862541788</c:v>
                </c:pt>
                <c:pt idx="9">
                  <c:v>1120.25781820869</c:v>
                </c:pt>
                <c:pt idx="10">
                  <c:v>1109.05622823839</c:v>
                </c:pt>
                <c:pt idx="11">
                  <c:v>1111.7795973297</c:v>
                </c:pt>
                <c:pt idx="12">
                  <c:v>1106.63455330908</c:v>
                </c:pt>
                <c:pt idx="13">
                  <c:v>1101.83051537769</c:v>
                </c:pt>
                <c:pt idx="14">
                  <c:v>1094.48644551524</c:v>
                </c:pt>
                <c:pt idx="15">
                  <c:v>1095.36893027096</c:v>
                </c:pt>
                <c:pt idx="16">
                  <c:v>1091.28035964694</c:v>
                </c:pt>
                <c:pt idx="17">
                  <c:v>1092.09850451999</c:v>
                </c:pt>
                <c:pt idx="18">
                  <c:v>1089.20080491737</c:v>
                </c:pt>
                <c:pt idx="19">
                  <c:v>1080.07265410806</c:v>
                </c:pt>
                <c:pt idx="20">
                  <c:v>1076.96680374071</c:v>
                </c:pt>
                <c:pt idx="21">
                  <c:v>1076.63367058914</c:v>
                </c:pt>
                <c:pt idx="22">
                  <c:v>1070.8504497753</c:v>
                </c:pt>
                <c:pt idx="23">
                  <c:v>1069.26592364553</c:v>
                </c:pt>
                <c:pt idx="24">
                  <c:v>1065.80536209691</c:v>
                </c:pt>
                <c:pt idx="25">
                  <c:v>1063.70372678555</c:v>
                </c:pt>
                <c:pt idx="26">
                  <c:v>1063.1289843479</c:v>
                </c:pt>
                <c:pt idx="27">
                  <c:v>1061.82628898058</c:v>
                </c:pt>
                <c:pt idx="28">
                  <c:v>1059.7312708505</c:v>
                </c:pt>
                <c:pt idx="29">
                  <c:v>1059.04651357593</c:v>
                </c:pt>
                <c:pt idx="30">
                  <c:v>1057.52563957539</c:v>
                </c:pt>
                <c:pt idx="31">
                  <c:v>1057.84196648237</c:v>
                </c:pt>
                <c:pt idx="32">
                  <c:v>1055.5116146477</c:v>
                </c:pt>
                <c:pt idx="33">
                  <c:v>1054.19437139181</c:v>
                </c:pt>
                <c:pt idx="34">
                  <c:v>1054.37298826688</c:v>
                </c:pt>
                <c:pt idx="35">
                  <c:v>1055.95937887796</c:v>
                </c:pt>
                <c:pt idx="36">
                  <c:v>1055.94982145305</c:v>
                </c:pt>
                <c:pt idx="37">
                  <c:v>1055.45831102703</c:v>
                </c:pt>
                <c:pt idx="38">
                  <c:v>1055.38189588021</c:v>
                </c:pt>
                <c:pt idx="39">
                  <c:v>1054.40105048346</c:v>
                </c:pt>
                <c:pt idx="40">
                  <c:v>1054.55615271214</c:v>
                </c:pt>
                <c:pt idx="41">
                  <c:v>1055.07751632249</c:v>
                </c:pt>
                <c:pt idx="42">
                  <c:v>1053.84156379838</c:v>
                </c:pt>
                <c:pt idx="43">
                  <c:v>1052.7669773609</c:v>
                </c:pt>
                <c:pt idx="44">
                  <c:v>1050.33629048579</c:v>
                </c:pt>
                <c:pt idx="45">
                  <c:v>1052.7251557363</c:v>
                </c:pt>
                <c:pt idx="46">
                  <c:v>1051.18196212268</c:v>
                </c:pt>
                <c:pt idx="47">
                  <c:v>1052.49499238596</c:v>
                </c:pt>
                <c:pt idx="48">
                  <c:v>1052.42803750645</c:v>
                </c:pt>
                <c:pt idx="49">
                  <c:v>1055.11941302948</c:v>
                </c:pt>
                <c:pt idx="50">
                  <c:v>1055.8958283085</c:v>
                </c:pt>
                <c:pt idx="51">
                  <c:v>1053.65729597983</c:v>
                </c:pt>
                <c:pt idx="52">
                  <c:v>1048.10381783775</c:v>
                </c:pt>
                <c:pt idx="53">
                  <c:v>1052.79900756555</c:v>
                </c:pt>
                <c:pt idx="54">
                  <c:v>1055.94941417455</c:v>
                </c:pt>
                <c:pt idx="55">
                  <c:v>1057.22911087969</c:v>
                </c:pt>
                <c:pt idx="56">
                  <c:v>1055.14231988931</c:v>
                </c:pt>
                <c:pt idx="57">
                  <c:v>1050.71626635654</c:v>
                </c:pt>
                <c:pt idx="58">
                  <c:v>1045.58513814079</c:v>
                </c:pt>
                <c:pt idx="59">
                  <c:v>1046.0919342519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t!$M$2</c:f>
              <c:strCache>
                <c:ptCount val="1"/>
                <c:pt idx="0">
                  <c:v>Pe90.0%</c:v>
                </c:pt>
              </c:strCache>
            </c:strRef>
          </c:tx>
          <c:spPr>
            <a:solidFill>
              <a:srgbClr val="ffd087"/>
            </a:solidFill>
            <a:ln w="19080">
              <a:solidFill>
                <a:srgbClr val="ffd087"/>
              </a:solidFill>
              <a:round/>
            </a:ln>
          </c:spPr>
          <c:marker>
            <c:symbol val="diamond"/>
            <c:size val="5"/>
            <c:spPr>
              <a:solidFill>
                <a:srgbClr val="ffd087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t!$C$3:$C$62</c:f>
              <c:numCache>
                <c:formatCode>General</c:formatCode>
                <c:ptCount val="60"/>
                <c:pt idx="0">
                  <c:v>42315</c:v>
                </c:pt>
                <c:pt idx="1">
                  <c:v>42322</c:v>
                </c:pt>
                <c:pt idx="2">
                  <c:v>42329</c:v>
                </c:pt>
                <c:pt idx="3">
                  <c:v>42336</c:v>
                </c:pt>
                <c:pt idx="4">
                  <c:v>42343</c:v>
                </c:pt>
                <c:pt idx="5">
                  <c:v>42350</c:v>
                </c:pt>
                <c:pt idx="6">
                  <c:v>42357</c:v>
                </c:pt>
                <c:pt idx="7">
                  <c:v>42364</c:v>
                </c:pt>
                <c:pt idx="8">
                  <c:v>42371</c:v>
                </c:pt>
                <c:pt idx="9">
                  <c:v>42378</c:v>
                </c:pt>
                <c:pt idx="10">
                  <c:v>42385</c:v>
                </c:pt>
                <c:pt idx="11">
                  <c:v>42392</c:v>
                </c:pt>
                <c:pt idx="12">
                  <c:v>42399</c:v>
                </c:pt>
                <c:pt idx="13">
                  <c:v>42406</c:v>
                </c:pt>
                <c:pt idx="14">
                  <c:v>42413</c:v>
                </c:pt>
                <c:pt idx="15">
                  <c:v>42420</c:v>
                </c:pt>
                <c:pt idx="16">
                  <c:v>42427</c:v>
                </c:pt>
                <c:pt idx="17">
                  <c:v>42434</c:v>
                </c:pt>
                <c:pt idx="18">
                  <c:v>42441</c:v>
                </c:pt>
                <c:pt idx="19">
                  <c:v>42448</c:v>
                </c:pt>
                <c:pt idx="20">
                  <c:v>42455</c:v>
                </c:pt>
                <c:pt idx="21">
                  <c:v>42462</c:v>
                </c:pt>
                <c:pt idx="22">
                  <c:v>42469</c:v>
                </c:pt>
                <c:pt idx="23">
                  <c:v>42476</c:v>
                </c:pt>
                <c:pt idx="24">
                  <c:v>42483</c:v>
                </c:pt>
                <c:pt idx="25">
                  <c:v>42490</c:v>
                </c:pt>
                <c:pt idx="26">
                  <c:v>42497</c:v>
                </c:pt>
                <c:pt idx="27">
                  <c:v>42504</c:v>
                </c:pt>
                <c:pt idx="28">
                  <c:v>42511</c:v>
                </c:pt>
                <c:pt idx="29">
                  <c:v>42518</c:v>
                </c:pt>
                <c:pt idx="30">
                  <c:v>42525</c:v>
                </c:pt>
                <c:pt idx="31">
                  <c:v>42532</c:v>
                </c:pt>
                <c:pt idx="32">
                  <c:v>42539</c:v>
                </c:pt>
                <c:pt idx="33">
                  <c:v>42546</c:v>
                </c:pt>
                <c:pt idx="34">
                  <c:v>42553</c:v>
                </c:pt>
                <c:pt idx="35">
                  <c:v>42560</c:v>
                </c:pt>
                <c:pt idx="36">
                  <c:v>42567</c:v>
                </c:pt>
                <c:pt idx="37">
                  <c:v>42574</c:v>
                </c:pt>
                <c:pt idx="38">
                  <c:v>42581</c:v>
                </c:pt>
                <c:pt idx="39">
                  <c:v>42588</c:v>
                </c:pt>
                <c:pt idx="40">
                  <c:v>42595</c:v>
                </c:pt>
                <c:pt idx="41">
                  <c:v>42602</c:v>
                </c:pt>
                <c:pt idx="42">
                  <c:v>42609</c:v>
                </c:pt>
                <c:pt idx="43">
                  <c:v>42616</c:v>
                </c:pt>
                <c:pt idx="44">
                  <c:v>42623</c:v>
                </c:pt>
                <c:pt idx="45">
                  <c:v>42630</c:v>
                </c:pt>
                <c:pt idx="46">
                  <c:v>42637</c:v>
                </c:pt>
                <c:pt idx="47">
                  <c:v>42644</c:v>
                </c:pt>
                <c:pt idx="48">
                  <c:v>42651</c:v>
                </c:pt>
                <c:pt idx="49">
                  <c:v>42658</c:v>
                </c:pt>
                <c:pt idx="50">
                  <c:v>42665</c:v>
                </c:pt>
                <c:pt idx="51">
                  <c:v>42672</c:v>
                </c:pt>
                <c:pt idx="52">
                  <c:v>42679</c:v>
                </c:pt>
                <c:pt idx="53">
                  <c:v>42686</c:v>
                </c:pt>
                <c:pt idx="54">
                  <c:v>42693</c:v>
                </c:pt>
                <c:pt idx="55">
                  <c:v>42700</c:v>
                </c:pt>
                <c:pt idx="56">
                  <c:v>42707</c:v>
                </c:pt>
                <c:pt idx="57">
                  <c:v>42714</c:v>
                </c:pt>
                <c:pt idx="58">
                  <c:v>42721</c:v>
                </c:pt>
                <c:pt idx="59">
                  <c:v>42728</c:v>
                </c:pt>
              </c:numCache>
            </c:numRef>
          </c:xVal>
          <c:yVal>
            <c:numRef>
              <c:f>ct!$M$3:$M$62</c:f>
              <c:numCache>
                <c:formatCode>General</c:formatCode>
                <c:ptCount val="60"/>
                <c:pt idx="0">
                  <c:v>1152.95390085</c:v>
                </c:pt>
                <c:pt idx="1">
                  <c:v>1146.67125857797</c:v>
                </c:pt>
                <c:pt idx="2">
                  <c:v>1144.50495228891</c:v>
                </c:pt>
                <c:pt idx="3">
                  <c:v>1143.45077419214</c:v>
                </c:pt>
                <c:pt idx="4">
                  <c:v>1139.67678829715</c:v>
                </c:pt>
                <c:pt idx="5">
                  <c:v>1130.37190053306</c:v>
                </c:pt>
                <c:pt idx="6">
                  <c:v>1122.01210376887</c:v>
                </c:pt>
                <c:pt idx="7">
                  <c:v>1120.5749947461</c:v>
                </c:pt>
                <c:pt idx="8">
                  <c:v>1111.92614700464</c:v>
                </c:pt>
                <c:pt idx="9">
                  <c:v>1108.64358281205</c:v>
                </c:pt>
                <c:pt idx="10">
                  <c:v>1097.23998639219</c:v>
                </c:pt>
                <c:pt idx="11">
                  <c:v>1095.33932685342</c:v>
                </c:pt>
                <c:pt idx="12">
                  <c:v>1089.74025099309</c:v>
                </c:pt>
                <c:pt idx="13">
                  <c:v>1084.53680927278</c:v>
                </c:pt>
                <c:pt idx="14">
                  <c:v>1077.59958596885</c:v>
                </c:pt>
                <c:pt idx="15">
                  <c:v>1078.56222761098</c:v>
                </c:pt>
                <c:pt idx="16">
                  <c:v>1073.5839937961</c:v>
                </c:pt>
                <c:pt idx="17">
                  <c:v>1073.66035097663</c:v>
                </c:pt>
                <c:pt idx="18">
                  <c:v>1072.82074185688</c:v>
                </c:pt>
                <c:pt idx="19">
                  <c:v>1064.39542099771</c:v>
                </c:pt>
                <c:pt idx="20">
                  <c:v>1061.12716938019</c:v>
                </c:pt>
                <c:pt idx="21">
                  <c:v>1060.53824557653</c:v>
                </c:pt>
                <c:pt idx="22">
                  <c:v>1055.1016105401</c:v>
                </c:pt>
                <c:pt idx="23">
                  <c:v>1053.86972691585</c:v>
                </c:pt>
                <c:pt idx="24">
                  <c:v>1050.1312598126</c:v>
                </c:pt>
                <c:pt idx="25">
                  <c:v>1049.05653173074</c:v>
                </c:pt>
                <c:pt idx="26">
                  <c:v>1046.71940725473</c:v>
                </c:pt>
                <c:pt idx="27">
                  <c:v>1046.42340462257</c:v>
                </c:pt>
                <c:pt idx="28">
                  <c:v>1044.32433043452</c:v>
                </c:pt>
                <c:pt idx="29">
                  <c:v>1043.47667416943</c:v>
                </c:pt>
                <c:pt idx="30">
                  <c:v>1043.1782541607</c:v>
                </c:pt>
                <c:pt idx="31">
                  <c:v>1042.55035923403</c:v>
                </c:pt>
                <c:pt idx="32">
                  <c:v>1040.36886511616</c:v>
                </c:pt>
                <c:pt idx="33">
                  <c:v>1040.13679521725</c:v>
                </c:pt>
                <c:pt idx="34">
                  <c:v>1040.4725648083</c:v>
                </c:pt>
                <c:pt idx="35">
                  <c:v>1041.92071567061</c:v>
                </c:pt>
                <c:pt idx="36">
                  <c:v>1040.78350100377</c:v>
                </c:pt>
                <c:pt idx="37">
                  <c:v>1039.88900021248</c:v>
                </c:pt>
                <c:pt idx="38">
                  <c:v>1040.27184586259</c:v>
                </c:pt>
                <c:pt idx="39">
                  <c:v>1037.62884635639</c:v>
                </c:pt>
                <c:pt idx="40">
                  <c:v>1038.24744641965</c:v>
                </c:pt>
                <c:pt idx="41">
                  <c:v>1037.5165798764</c:v>
                </c:pt>
                <c:pt idx="42">
                  <c:v>1036.74861146195</c:v>
                </c:pt>
                <c:pt idx="43">
                  <c:v>1035.15295363202</c:v>
                </c:pt>
                <c:pt idx="44">
                  <c:v>1033.86963719513</c:v>
                </c:pt>
                <c:pt idx="45">
                  <c:v>1033.52870611407</c:v>
                </c:pt>
                <c:pt idx="46">
                  <c:v>1034.25321622419</c:v>
                </c:pt>
                <c:pt idx="47">
                  <c:v>1035.56209272648</c:v>
                </c:pt>
                <c:pt idx="48">
                  <c:v>1034.69431709803</c:v>
                </c:pt>
                <c:pt idx="49">
                  <c:v>1036.23158282461</c:v>
                </c:pt>
                <c:pt idx="50">
                  <c:v>1036.11918630934</c:v>
                </c:pt>
                <c:pt idx="51">
                  <c:v>1033.17836170029</c:v>
                </c:pt>
                <c:pt idx="52">
                  <c:v>1029.00561915605</c:v>
                </c:pt>
                <c:pt idx="53">
                  <c:v>1033.15281658732</c:v>
                </c:pt>
                <c:pt idx="54">
                  <c:v>1034.36200212637</c:v>
                </c:pt>
                <c:pt idx="55">
                  <c:v>1035.6872863641</c:v>
                </c:pt>
                <c:pt idx="56">
                  <c:v>1031.7731938234</c:v>
                </c:pt>
                <c:pt idx="57">
                  <c:v>1026.79199372594</c:v>
                </c:pt>
                <c:pt idx="58">
                  <c:v>1022.20863048831</c:v>
                </c:pt>
                <c:pt idx="59">
                  <c:v>1023.48691093787</c:v>
                </c:pt>
              </c:numCache>
            </c:numRef>
          </c:yVal>
          <c:smooth val="0"/>
        </c:ser>
        <c:axId val="7422711"/>
        <c:axId val="73566717"/>
      </c:scatterChart>
      <c:valAx>
        <c:axId val="7422711"/>
        <c:scaling>
          <c:orientation val="minMax"/>
          <c:max val="42728"/>
          <c:min val="42315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m/d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66717"/>
        <c:crosses val="autoZero"/>
        <c:crossBetween val="midCat"/>
        <c:majorUnit val="365.2425"/>
        <c:minorUnit val="121.7475"/>
      </c:valAx>
      <c:valAx>
        <c:axId val="73566717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711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UY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s-UY" sz="1679" spc="-1" strike="noStrike">
                <a:solidFill>
                  <a:srgbClr val="000000"/>
                </a:solidFill>
                <a:latin typeface="Calibri"/>
              </a:rPr>
              <a:t>Generación por fuente (Potencia media semanal)
Contrao 100 MW @ 70 USD/M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GPF!$C$2</c:f>
              <c:strCache>
                <c:ptCount val="1"/>
                <c:pt idx="0">
                  <c:v>MW_Eólica_Prom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C$3:$C$62</c:f>
              <c:numCache>
                <c:formatCode>General</c:formatCode>
                <c:ptCount val="60"/>
                <c:pt idx="0">
                  <c:v>245.752419333929</c:v>
                </c:pt>
                <c:pt idx="1">
                  <c:v>250.034763654167</c:v>
                </c:pt>
                <c:pt idx="2">
                  <c:v>234.262609574405</c:v>
                </c:pt>
                <c:pt idx="3">
                  <c:v>244.353981604166</c:v>
                </c:pt>
                <c:pt idx="4">
                  <c:v>256.339945553572</c:v>
                </c:pt>
                <c:pt idx="5">
                  <c:v>264.374149314286</c:v>
                </c:pt>
                <c:pt idx="6">
                  <c:v>268.958582271845</c:v>
                </c:pt>
                <c:pt idx="7">
                  <c:v>254.642895196667</c:v>
                </c:pt>
                <c:pt idx="8">
                  <c:v>311.168835274762</c:v>
                </c:pt>
                <c:pt idx="9">
                  <c:v>298.502281592381</c:v>
                </c:pt>
                <c:pt idx="10">
                  <c:v>299.30269559619</c:v>
                </c:pt>
                <c:pt idx="11">
                  <c:v>305.558490896666</c:v>
                </c:pt>
                <c:pt idx="12">
                  <c:v>321.506779977976</c:v>
                </c:pt>
                <c:pt idx="13">
                  <c:v>319.899868973572</c:v>
                </c:pt>
                <c:pt idx="14">
                  <c:v>306.711285650488</c:v>
                </c:pt>
                <c:pt idx="15">
                  <c:v>287.033640822024</c:v>
                </c:pt>
                <c:pt idx="16">
                  <c:v>282.692394657738</c:v>
                </c:pt>
                <c:pt idx="17">
                  <c:v>276.462865932559</c:v>
                </c:pt>
                <c:pt idx="18">
                  <c:v>272.66582595</c:v>
                </c:pt>
                <c:pt idx="19">
                  <c:v>273.169225319702</c:v>
                </c:pt>
                <c:pt idx="20">
                  <c:v>263.032255114893</c:v>
                </c:pt>
                <c:pt idx="21">
                  <c:v>284.243984340357</c:v>
                </c:pt>
                <c:pt idx="22">
                  <c:v>271.188081537619</c:v>
                </c:pt>
                <c:pt idx="23">
                  <c:v>276.965432929166</c:v>
                </c:pt>
                <c:pt idx="24">
                  <c:v>270.852937495381</c:v>
                </c:pt>
                <c:pt idx="25">
                  <c:v>273.97038130369</c:v>
                </c:pt>
                <c:pt idx="26">
                  <c:v>291.3186898725</c:v>
                </c:pt>
                <c:pt idx="27">
                  <c:v>303.638333264605</c:v>
                </c:pt>
                <c:pt idx="28">
                  <c:v>313.757573593334</c:v>
                </c:pt>
                <c:pt idx="29">
                  <c:v>326.704969948262</c:v>
                </c:pt>
                <c:pt idx="30">
                  <c:v>324.826294371667</c:v>
                </c:pt>
                <c:pt idx="31">
                  <c:v>324.816672268453</c:v>
                </c:pt>
                <c:pt idx="32">
                  <c:v>353.35334213569</c:v>
                </c:pt>
                <c:pt idx="33">
                  <c:v>353.073256194655</c:v>
                </c:pt>
                <c:pt idx="34">
                  <c:v>352.543284556608</c:v>
                </c:pt>
                <c:pt idx="35">
                  <c:v>359.976864147857</c:v>
                </c:pt>
                <c:pt idx="36">
                  <c:v>362.483415430753</c:v>
                </c:pt>
                <c:pt idx="37">
                  <c:v>358.528694874881</c:v>
                </c:pt>
                <c:pt idx="38">
                  <c:v>347.078856396191</c:v>
                </c:pt>
                <c:pt idx="39">
                  <c:v>347.329661073457</c:v>
                </c:pt>
                <c:pt idx="40">
                  <c:v>350.617100383333</c:v>
                </c:pt>
                <c:pt idx="41">
                  <c:v>368.567849027262</c:v>
                </c:pt>
                <c:pt idx="42">
                  <c:v>362.597611050476</c:v>
                </c:pt>
                <c:pt idx="43">
                  <c:v>362.525195787143</c:v>
                </c:pt>
                <c:pt idx="44">
                  <c:v>362.306165347262</c:v>
                </c:pt>
                <c:pt idx="45">
                  <c:v>361.515982650071</c:v>
                </c:pt>
                <c:pt idx="46">
                  <c:v>345.054693478809</c:v>
                </c:pt>
                <c:pt idx="47">
                  <c:v>340.609192912143</c:v>
                </c:pt>
                <c:pt idx="48">
                  <c:v>328.282156175405</c:v>
                </c:pt>
                <c:pt idx="49">
                  <c:v>311.046345326893</c:v>
                </c:pt>
                <c:pt idx="50">
                  <c:v>302.248775745405</c:v>
                </c:pt>
                <c:pt idx="51">
                  <c:v>306.434002610595</c:v>
                </c:pt>
                <c:pt idx="52">
                  <c:v>323.743611070262</c:v>
                </c:pt>
                <c:pt idx="53">
                  <c:v>322.697959916428</c:v>
                </c:pt>
                <c:pt idx="54">
                  <c:v>329.993440671786</c:v>
                </c:pt>
                <c:pt idx="55">
                  <c:v>345.758315275976</c:v>
                </c:pt>
                <c:pt idx="56">
                  <c:v>353.830658196107</c:v>
                </c:pt>
                <c:pt idx="57">
                  <c:v>373.572976550715</c:v>
                </c:pt>
                <c:pt idx="58">
                  <c:v>380.257256154167</c:v>
                </c:pt>
                <c:pt idx="59">
                  <c:v>366.955488725715</c:v>
                </c:pt>
              </c:numCache>
            </c:numRef>
          </c:val>
        </c:ser>
        <c:ser>
          <c:idx val="1"/>
          <c:order val="1"/>
          <c:tx>
            <c:strRef>
              <c:f>GPF!$D$2</c:f>
              <c:strCache>
                <c:ptCount val="1"/>
                <c:pt idx="0">
                  <c:v>MW_Biomasa_Prom</c:v>
                </c:pt>
              </c:strCache>
            </c:strRef>
          </c:tx>
          <c:spPr>
            <a:solidFill>
              <a:srgbClr val="ff8000"/>
            </a:solidFill>
            <a:ln w="0">
              <a:solidFill>
                <a:srgbClr val="ff8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D$3:$D$62</c:f>
              <c:numCache>
                <c:formatCode>General</c:formatCode>
                <c:ptCount val="60"/>
                <c:pt idx="0">
                  <c:v>31.9695394265654</c:v>
                </c:pt>
                <c:pt idx="1">
                  <c:v>63.3153007858571</c:v>
                </c:pt>
                <c:pt idx="2">
                  <c:v>74.3339887808929</c:v>
                </c:pt>
                <c:pt idx="3">
                  <c:v>78.3823059059524</c:v>
                </c:pt>
                <c:pt idx="4">
                  <c:v>81.4175077460119</c:v>
                </c:pt>
                <c:pt idx="5">
                  <c:v>88.1753961466667</c:v>
                </c:pt>
                <c:pt idx="6">
                  <c:v>88.1644042122619</c:v>
                </c:pt>
                <c:pt idx="7">
                  <c:v>90.2260173702381</c:v>
                </c:pt>
                <c:pt idx="8">
                  <c:v>85.8389524354166</c:v>
                </c:pt>
                <c:pt idx="9">
                  <c:v>87.6328904636905</c:v>
                </c:pt>
                <c:pt idx="10">
                  <c:v>88.9349205739286</c:v>
                </c:pt>
                <c:pt idx="11">
                  <c:v>88.9120380193453</c:v>
                </c:pt>
                <c:pt idx="12">
                  <c:v>88.96654955</c:v>
                </c:pt>
                <c:pt idx="13">
                  <c:v>88.4098266449286</c:v>
                </c:pt>
                <c:pt idx="14">
                  <c:v>87.2527370022619</c:v>
                </c:pt>
                <c:pt idx="15">
                  <c:v>85.5155435600774</c:v>
                </c:pt>
                <c:pt idx="16">
                  <c:v>86.4197974847024</c:v>
                </c:pt>
                <c:pt idx="17">
                  <c:v>87.7796183220833</c:v>
                </c:pt>
                <c:pt idx="18">
                  <c:v>86.3614068965476</c:v>
                </c:pt>
                <c:pt idx="19">
                  <c:v>84.0389965040476</c:v>
                </c:pt>
                <c:pt idx="20">
                  <c:v>83.6814999789881</c:v>
                </c:pt>
                <c:pt idx="21">
                  <c:v>82.8788942508333</c:v>
                </c:pt>
                <c:pt idx="22">
                  <c:v>80.5888588814881</c:v>
                </c:pt>
                <c:pt idx="23">
                  <c:v>78.4519295774405</c:v>
                </c:pt>
                <c:pt idx="24">
                  <c:v>77.5194712929202</c:v>
                </c:pt>
                <c:pt idx="25">
                  <c:v>74.677856113631</c:v>
                </c:pt>
                <c:pt idx="26">
                  <c:v>74.3285781501785</c:v>
                </c:pt>
                <c:pt idx="27">
                  <c:v>79.6781746701786</c:v>
                </c:pt>
                <c:pt idx="28">
                  <c:v>76.24622513875</c:v>
                </c:pt>
                <c:pt idx="29">
                  <c:v>75.2341620432143</c:v>
                </c:pt>
                <c:pt idx="30">
                  <c:v>76.0843397886905</c:v>
                </c:pt>
                <c:pt idx="31">
                  <c:v>73.4822973751191</c:v>
                </c:pt>
                <c:pt idx="32">
                  <c:v>79.5645151333929</c:v>
                </c:pt>
                <c:pt idx="33">
                  <c:v>76.169423425</c:v>
                </c:pt>
                <c:pt idx="34">
                  <c:v>76.0075199744048</c:v>
                </c:pt>
                <c:pt idx="35">
                  <c:v>76.7242835156518</c:v>
                </c:pt>
                <c:pt idx="36">
                  <c:v>78.934673865406</c:v>
                </c:pt>
                <c:pt idx="37">
                  <c:v>78.3906207082083</c:v>
                </c:pt>
                <c:pt idx="38">
                  <c:v>79.1524445660714</c:v>
                </c:pt>
                <c:pt idx="39">
                  <c:v>80.81681324675</c:v>
                </c:pt>
                <c:pt idx="40">
                  <c:v>80.4129904711905</c:v>
                </c:pt>
                <c:pt idx="41">
                  <c:v>79.5338589945773</c:v>
                </c:pt>
                <c:pt idx="42">
                  <c:v>69.1153387683333</c:v>
                </c:pt>
                <c:pt idx="43">
                  <c:v>69.6279661896904</c:v>
                </c:pt>
                <c:pt idx="44">
                  <c:v>72.8163774928542</c:v>
                </c:pt>
                <c:pt idx="45">
                  <c:v>72.9023539666965</c:v>
                </c:pt>
                <c:pt idx="46">
                  <c:v>70.1045528344815</c:v>
                </c:pt>
                <c:pt idx="47">
                  <c:v>65.6944033802441</c:v>
                </c:pt>
                <c:pt idx="48">
                  <c:v>63.6631562698214</c:v>
                </c:pt>
                <c:pt idx="49">
                  <c:v>61.4585176828333</c:v>
                </c:pt>
                <c:pt idx="50">
                  <c:v>59.7723532100119</c:v>
                </c:pt>
                <c:pt idx="51">
                  <c:v>60.6206101857084</c:v>
                </c:pt>
                <c:pt idx="52">
                  <c:v>64.3641519832381</c:v>
                </c:pt>
                <c:pt idx="53">
                  <c:v>70.6180403191667</c:v>
                </c:pt>
                <c:pt idx="54">
                  <c:v>75.5229256096369</c:v>
                </c:pt>
                <c:pt idx="55">
                  <c:v>76.2865826889881</c:v>
                </c:pt>
                <c:pt idx="56">
                  <c:v>78.7621208209881</c:v>
                </c:pt>
                <c:pt idx="57">
                  <c:v>84.2005303556846</c:v>
                </c:pt>
                <c:pt idx="58">
                  <c:v>88.1997430433928</c:v>
                </c:pt>
                <c:pt idx="59">
                  <c:v>89.6643020496429</c:v>
                </c:pt>
              </c:numCache>
            </c:numRef>
          </c:val>
        </c:ser>
        <c:ser>
          <c:idx val="2"/>
          <c:order val="2"/>
          <c:tx>
            <c:strRef>
              <c:f>GPF!$E$2</c:f>
              <c:strCache>
                <c:ptCount val="1"/>
                <c:pt idx="0">
                  <c:v>MW_Solar_Prom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ffff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E$3:$E$62</c:f>
              <c:numCache>
                <c:formatCode>General</c:formatCode>
                <c:ptCount val="60"/>
                <c:pt idx="0">
                  <c:v>9.12432269380952</c:v>
                </c:pt>
                <c:pt idx="1">
                  <c:v>8.19427160255357</c:v>
                </c:pt>
                <c:pt idx="2">
                  <c:v>8.57094080995536</c:v>
                </c:pt>
                <c:pt idx="3">
                  <c:v>8.7803092149107</c:v>
                </c:pt>
                <c:pt idx="4">
                  <c:v>9.09504707424998</c:v>
                </c:pt>
                <c:pt idx="5">
                  <c:v>9.55297720066667</c:v>
                </c:pt>
                <c:pt idx="6">
                  <c:v>9.7085625549405</c:v>
                </c:pt>
                <c:pt idx="7">
                  <c:v>9.68820018047618</c:v>
                </c:pt>
                <c:pt idx="8">
                  <c:v>9.69718307735714</c:v>
                </c:pt>
                <c:pt idx="9">
                  <c:v>9.65608076264882</c:v>
                </c:pt>
                <c:pt idx="10">
                  <c:v>9.78301980438689</c:v>
                </c:pt>
                <c:pt idx="11">
                  <c:v>9.69502199767857</c:v>
                </c:pt>
                <c:pt idx="12">
                  <c:v>9.74706317671429</c:v>
                </c:pt>
                <c:pt idx="13">
                  <c:v>9.70344092589285</c:v>
                </c:pt>
                <c:pt idx="14">
                  <c:v>9.54777464297322</c:v>
                </c:pt>
                <c:pt idx="15">
                  <c:v>9.27974363109525</c:v>
                </c:pt>
                <c:pt idx="16">
                  <c:v>9.05627667036906</c:v>
                </c:pt>
                <c:pt idx="17">
                  <c:v>21.6257388253095</c:v>
                </c:pt>
                <c:pt idx="18">
                  <c:v>20.7457883987976</c:v>
                </c:pt>
                <c:pt idx="19">
                  <c:v>20.7397430431905</c:v>
                </c:pt>
                <c:pt idx="20">
                  <c:v>20.6700273119643</c:v>
                </c:pt>
                <c:pt idx="21">
                  <c:v>21.0523039727262</c:v>
                </c:pt>
                <c:pt idx="22">
                  <c:v>21.0667239949762</c:v>
                </c:pt>
                <c:pt idx="23">
                  <c:v>20.5786001604167</c:v>
                </c:pt>
                <c:pt idx="24">
                  <c:v>19.0065893037738</c:v>
                </c:pt>
                <c:pt idx="25">
                  <c:v>17.7156791340476</c:v>
                </c:pt>
                <c:pt idx="26">
                  <c:v>17.2149000215595</c:v>
                </c:pt>
                <c:pt idx="27">
                  <c:v>17.5575196062857</c:v>
                </c:pt>
                <c:pt idx="28">
                  <c:v>17.4626357571143</c:v>
                </c:pt>
                <c:pt idx="29">
                  <c:v>16.781883005775</c:v>
                </c:pt>
                <c:pt idx="30">
                  <c:v>16.2350860740143</c:v>
                </c:pt>
                <c:pt idx="31">
                  <c:v>16.0687709823869</c:v>
                </c:pt>
                <c:pt idx="32">
                  <c:v>16.0098182187976</c:v>
                </c:pt>
                <c:pt idx="33">
                  <c:v>16.10260722975</c:v>
                </c:pt>
                <c:pt idx="34">
                  <c:v>24.4326925041547</c:v>
                </c:pt>
                <c:pt idx="35">
                  <c:v>24.8593322864881</c:v>
                </c:pt>
                <c:pt idx="36">
                  <c:v>25.3313122338691</c:v>
                </c:pt>
                <c:pt idx="37">
                  <c:v>25.5618953264762</c:v>
                </c:pt>
                <c:pt idx="38">
                  <c:v>26.3132120050595</c:v>
                </c:pt>
                <c:pt idx="39">
                  <c:v>27.0320565510357</c:v>
                </c:pt>
                <c:pt idx="40">
                  <c:v>27.5996559773691</c:v>
                </c:pt>
                <c:pt idx="41">
                  <c:v>28.0520386350001</c:v>
                </c:pt>
                <c:pt idx="42">
                  <c:v>28.6891769617857</c:v>
                </c:pt>
                <c:pt idx="43">
                  <c:v>28.6644402225</c:v>
                </c:pt>
                <c:pt idx="44">
                  <c:v>29.6861719638869</c:v>
                </c:pt>
                <c:pt idx="45">
                  <c:v>31.2758976000001</c:v>
                </c:pt>
                <c:pt idx="46">
                  <c:v>32.6448230376429</c:v>
                </c:pt>
                <c:pt idx="47">
                  <c:v>33.0074493123334</c:v>
                </c:pt>
                <c:pt idx="48">
                  <c:v>34.1207488019286</c:v>
                </c:pt>
                <c:pt idx="49">
                  <c:v>34.7997511231785</c:v>
                </c:pt>
                <c:pt idx="50">
                  <c:v>33.8081000242858</c:v>
                </c:pt>
                <c:pt idx="51">
                  <c:v>33.3308447017857</c:v>
                </c:pt>
                <c:pt idx="52">
                  <c:v>32.7738647690119</c:v>
                </c:pt>
                <c:pt idx="53">
                  <c:v>32.8304549440714</c:v>
                </c:pt>
                <c:pt idx="54">
                  <c:v>33.3784665733215</c:v>
                </c:pt>
                <c:pt idx="55">
                  <c:v>33.4887630947917</c:v>
                </c:pt>
                <c:pt idx="56">
                  <c:v>33.6980338708452</c:v>
                </c:pt>
                <c:pt idx="57">
                  <c:v>34.2722998054167</c:v>
                </c:pt>
                <c:pt idx="58">
                  <c:v>35.1235824780357</c:v>
                </c:pt>
                <c:pt idx="59">
                  <c:v>34.556004028512</c:v>
                </c:pt>
              </c:numCache>
            </c:numRef>
          </c:val>
        </c:ser>
        <c:ser>
          <c:idx val="3"/>
          <c:order val="3"/>
          <c:tx>
            <c:strRef>
              <c:f>GPF!$F$2</c:f>
              <c:strCache>
                <c:ptCount val="1"/>
                <c:pt idx="0">
                  <c:v>MW_Hidro_Prom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F$3:$F$62</c:f>
              <c:numCache>
                <c:formatCode>General</c:formatCode>
                <c:ptCount val="60"/>
                <c:pt idx="0">
                  <c:v>1141.94892581898</c:v>
                </c:pt>
                <c:pt idx="1">
                  <c:v>1031.03501996048</c:v>
                </c:pt>
                <c:pt idx="2">
                  <c:v>938.325698954043</c:v>
                </c:pt>
                <c:pt idx="3">
                  <c:v>876.566556982462</c:v>
                </c:pt>
                <c:pt idx="4">
                  <c:v>840.507282846482</c:v>
                </c:pt>
                <c:pt idx="5">
                  <c:v>830.972379001636</c:v>
                </c:pt>
                <c:pt idx="6">
                  <c:v>790.532777238709</c:v>
                </c:pt>
                <c:pt idx="7">
                  <c:v>797.714850967306</c:v>
                </c:pt>
                <c:pt idx="8">
                  <c:v>718.220009173271</c:v>
                </c:pt>
                <c:pt idx="9">
                  <c:v>739.731895213029</c:v>
                </c:pt>
                <c:pt idx="10">
                  <c:v>726.112889556596</c:v>
                </c:pt>
                <c:pt idx="11">
                  <c:v>720.421016665141</c:v>
                </c:pt>
                <c:pt idx="12">
                  <c:v>732.492554263312</c:v>
                </c:pt>
                <c:pt idx="13">
                  <c:v>727.567935177935</c:v>
                </c:pt>
                <c:pt idx="14">
                  <c:v>734.122423839489</c:v>
                </c:pt>
                <c:pt idx="15">
                  <c:v>697.122357917166</c:v>
                </c:pt>
                <c:pt idx="16">
                  <c:v>688.236490422884</c:v>
                </c:pt>
                <c:pt idx="17">
                  <c:v>701.211146861026</c:v>
                </c:pt>
                <c:pt idx="18">
                  <c:v>698.922897993811</c:v>
                </c:pt>
                <c:pt idx="19">
                  <c:v>691.4460380045</c:v>
                </c:pt>
                <c:pt idx="20">
                  <c:v>667.155397338675</c:v>
                </c:pt>
                <c:pt idx="21">
                  <c:v>720.860286434028</c:v>
                </c:pt>
                <c:pt idx="22">
                  <c:v>752.685589842568</c:v>
                </c:pt>
                <c:pt idx="23">
                  <c:v>765.075898796897</c:v>
                </c:pt>
                <c:pt idx="24">
                  <c:v>785.467241955988</c:v>
                </c:pt>
                <c:pt idx="25">
                  <c:v>774.890923096286</c:v>
                </c:pt>
                <c:pt idx="26">
                  <c:v>807.675490181413</c:v>
                </c:pt>
                <c:pt idx="27">
                  <c:v>888.622877403096</c:v>
                </c:pt>
                <c:pt idx="28">
                  <c:v>872.616432227837</c:v>
                </c:pt>
                <c:pt idx="29">
                  <c:v>906.207633542186</c:v>
                </c:pt>
                <c:pt idx="30">
                  <c:v>922.530811125885</c:v>
                </c:pt>
                <c:pt idx="31">
                  <c:v>917.857033600523</c:v>
                </c:pt>
                <c:pt idx="32">
                  <c:v>996.501165990776</c:v>
                </c:pt>
                <c:pt idx="33">
                  <c:v>970.703348343898</c:v>
                </c:pt>
                <c:pt idx="34">
                  <c:v>944.006370957121</c:v>
                </c:pt>
                <c:pt idx="35">
                  <c:v>941.586607050326</c:v>
                </c:pt>
                <c:pt idx="36">
                  <c:v>976.286476868793</c:v>
                </c:pt>
                <c:pt idx="37">
                  <c:v>980.227725372795</c:v>
                </c:pt>
                <c:pt idx="38">
                  <c:v>955.697520675838</c:v>
                </c:pt>
                <c:pt idx="39">
                  <c:v>963.458543874574</c:v>
                </c:pt>
                <c:pt idx="40">
                  <c:v>934.099179701821</c:v>
                </c:pt>
                <c:pt idx="41">
                  <c:v>937.13512852125</c:v>
                </c:pt>
                <c:pt idx="42">
                  <c:v>874.825373521038</c:v>
                </c:pt>
                <c:pt idx="43">
                  <c:v>888.215793048447</c:v>
                </c:pt>
                <c:pt idx="44">
                  <c:v>880.887850501477</c:v>
                </c:pt>
                <c:pt idx="45">
                  <c:v>915.855659580716</c:v>
                </c:pt>
                <c:pt idx="46">
                  <c:v>885.236635946904</c:v>
                </c:pt>
                <c:pt idx="47">
                  <c:v>858.49796190193</c:v>
                </c:pt>
                <c:pt idx="48">
                  <c:v>844.157122457068</c:v>
                </c:pt>
                <c:pt idx="49">
                  <c:v>863.019214014118</c:v>
                </c:pt>
                <c:pt idx="50">
                  <c:v>865.623871599593</c:v>
                </c:pt>
                <c:pt idx="51">
                  <c:v>864.832757152806</c:v>
                </c:pt>
                <c:pt idx="52">
                  <c:v>828.229543994577</c:v>
                </c:pt>
                <c:pt idx="53">
                  <c:v>801.715584116354</c:v>
                </c:pt>
                <c:pt idx="54">
                  <c:v>772.779606284928</c:v>
                </c:pt>
                <c:pt idx="55">
                  <c:v>746.556147056912</c:v>
                </c:pt>
                <c:pt idx="56">
                  <c:v>722.484991392477</c:v>
                </c:pt>
                <c:pt idx="57">
                  <c:v>742.606306658804</c:v>
                </c:pt>
                <c:pt idx="58">
                  <c:v>730.632347807928</c:v>
                </c:pt>
                <c:pt idx="59">
                  <c:v>722.259495463475</c:v>
                </c:pt>
              </c:numCache>
            </c:numRef>
          </c:val>
        </c:ser>
        <c:ser>
          <c:idx val="4"/>
          <c:order val="4"/>
          <c:tx>
            <c:strRef>
              <c:f>GPF!$G$2</c:f>
              <c:strCache>
                <c:ptCount val="1"/>
                <c:pt idx="0">
                  <c:v>MW_Térmicas_Prom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G$3:$G$62</c:f>
              <c:numCache>
                <c:formatCode>General</c:formatCode>
                <c:ptCount val="60"/>
                <c:pt idx="0">
                  <c:v>0</c:v>
                </c:pt>
                <c:pt idx="1">
                  <c:v>4.40130772291667</c:v>
                </c:pt>
                <c:pt idx="2">
                  <c:v>32.8934509073393</c:v>
                </c:pt>
                <c:pt idx="3">
                  <c:v>54.881198676369</c:v>
                </c:pt>
                <c:pt idx="4">
                  <c:v>81.6967589457916</c:v>
                </c:pt>
                <c:pt idx="5">
                  <c:v>183.532329828738</c:v>
                </c:pt>
                <c:pt idx="6">
                  <c:v>199.836924366351</c:v>
                </c:pt>
                <c:pt idx="7">
                  <c:v>294.135574836697</c:v>
                </c:pt>
                <c:pt idx="8">
                  <c:v>110.061973586469</c:v>
                </c:pt>
                <c:pt idx="9">
                  <c:v>151.783628280282</c:v>
                </c:pt>
                <c:pt idx="10">
                  <c:v>155.744394740958</c:v>
                </c:pt>
                <c:pt idx="11">
                  <c:v>153.041888885048</c:v>
                </c:pt>
                <c:pt idx="12">
                  <c:v>168.431279671257</c:v>
                </c:pt>
                <c:pt idx="13">
                  <c:v>147.666687820048</c:v>
                </c:pt>
                <c:pt idx="14">
                  <c:v>159.275775168685</c:v>
                </c:pt>
                <c:pt idx="15">
                  <c:v>97.5612264944345</c:v>
                </c:pt>
                <c:pt idx="16">
                  <c:v>92.8162166711071</c:v>
                </c:pt>
                <c:pt idx="17">
                  <c:v>116.880868600274</c:v>
                </c:pt>
                <c:pt idx="18">
                  <c:v>84.4036813220179</c:v>
                </c:pt>
                <c:pt idx="19">
                  <c:v>100.675526120268</c:v>
                </c:pt>
                <c:pt idx="20">
                  <c:v>99.1754013909882</c:v>
                </c:pt>
                <c:pt idx="21">
                  <c:v>90.5694538893422</c:v>
                </c:pt>
                <c:pt idx="22">
                  <c:v>98.0590525972084</c:v>
                </c:pt>
                <c:pt idx="23">
                  <c:v>89.5301787426875</c:v>
                </c:pt>
                <c:pt idx="24">
                  <c:v>89.212760027869</c:v>
                </c:pt>
                <c:pt idx="25">
                  <c:v>87.048636143206</c:v>
                </c:pt>
                <c:pt idx="26">
                  <c:v>92.3719609030655</c:v>
                </c:pt>
                <c:pt idx="27">
                  <c:v>112.160636912644</c:v>
                </c:pt>
                <c:pt idx="28">
                  <c:v>93.3063401149643</c:v>
                </c:pt>
                <c:pt idx="29">
                  <c:v>80.0696055741607</c:v>
                </c:pt>
                <c:pt idx="30">
                  <c:v>91.5684321463321</c:v>
                </c:pt>
                <c:pt idx="31">
                  <c:v>64.9664598357525</c:v>
                </c:pt>
                <c:pt idx="32">
                  <c:v>84.3386823643167</c:v>
                </c:pt>
                <c:pt idx="33">
                  <c:v>69.0269873740076</c:v>
                </c:pt>
                <c:pt idx="34">
                  <c:v>54.5121010412856</c:v>
                </c:pt>
                <c:pt idx="35">
                  <c:v>61.7032487651428</c:v>
                </c:pt>
                <c:pt idx="36">
                  <c:v>87.4091575641429</c:v>
                </c:pt>
                <c:pt idx="37">
                  <c:v>82.8629895351012</c:v>
                </c:pt>
                <c:pt idx="38">
                  <c:v>70.8369383618572</c:v>
                </c:pt>
                <c:pt idx="39">
                  <c:v>72.1044182570543</c:v>
                </c:pt>
                <c:pt idx="40">
                  <c:v>66.1238355717036</c:v>
                </c:pt>
                <c:pt idx="41">
                  <c:v>80.0818817713572</c:v>
                </c:pt>
                <c:pt idx="42">
                  <c:v>32.8539359227857</c:v>
                </c:pt>
                <c:pt idx="43">
                  <c:v>36.7530310015297</c:v>
                </c:pt>
                <c:pt idx="44">
                  <c:v>47.4335484084136</c:v>
                </c:pt>
                <c:pt idx="45">
                  <c:v>50.6956868532262</c:v>
                </c:pt>
                <c:pt idx="46">
                  <c:v>50.8074148089583</c:v>
                </c:pt>
                <c:pt idx="47">
                  <c:v>40.9527544803929</c:v>
                </c:pt>
                <c:pt idx="48">
                  <c:v>41.799432712881</c:v>
                </c:pt>
                <c:pt idx="49">
                  <c:v>42.2686499462821</c:v>
                </c:pt>
                <c:pt idx="50">
                  <c:v>34.1160024459065</c:v>
                </c:pt>
                <c:pt idx="51">
                  <c:v>35.0784344660476</c:v>
                </c:pt>
                <c:pt idx="52">
                  <c:v>54.388574293881</c:v>
                </c:pt>
                <c:pt idx="53">
                  <c:v>69.2312928200893</c:v>
                </c:pt>
                <c:pt idx="54">
                  <c:v>85.2874629456845</c:v>
                </c:pt>
                <c:pt idx="55">
                  <c:v>92.8003293955298</c:v>
                </c:pt>
                <c:pt idx="56">
                  <c:v>111.429719618506</c:v>
                </c:pt>
                <c:pt idx="57">
                  <c:v>159.06697109031</c:v>
                </c:pt>
                <c:pt idx="58">
                  <c:v>202.932456209208</c:v>
                </c:pt>
                <c:pt idx="59">
                  <c:v>259.121571451238</c:v>
                </c:pt>
              </c:numCache>
            </c:numRef>
          </c:val>
        </c:ser>
        <c:ser>
          <c:idx val="5"/>
          <c:order val="5"/>
          <c:tx>
            <c:strRef>
              <c:f>GPF!$H$2</c:f>
              <c:strCache>
                <c:ptCount val="1"/>
                <c:pt idx="0">
                  <c:v>Falla_Contrato_Prom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ff808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H$3:$H$62</c:f>
              <c:numCache>
                <c:formatCode>General</c:formatCode>
                <c:ptCount val="60"/>
                <c:pt idx="0">
                  <c:v>0</c:v>
                </c:pt>
                <c:pt idx="1">
                  <c:v>6.54239285714286E-01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77555E-020</c:v>
                </c:pt>
                <c:pt idx="7">
                  <c:v>0.00225</c:v>
                </c:pt>
                <c:pt idx="8">
                  <c:v>4.2E-006</c:v>
                </c:pt>
                <c:pt idx="9">
                  <c:v>3.3E-006</c:v>
                </c:pt>
                <c:pt idx="10">
                  <c:v>3.9E-006</c:v>
                </c:pt>
                <c:pt idx="11">
                  <c:v>3.00000000000254E-006</c:v>
                </c:pt>
                <c:pt idx="12">
                  <c:v>0.0206286</c:v>
                </c:pt>
                <c:pt idx="13">
                  <c:v>0.122064146428572</c:v>
                </c:pt>
                <c:pt idx="14">
                  <c:v>0.02062875</c:v>
                </c:pt>
                <c:pt idx="15">
                  <c:v>3.6E-006</c:v>
                </c:pt>
                <c:pt idx="16">
                  <c:v>0.0948789000000001</c:v>
                </c:pt>
                <c:pt idx="17">
                  <c:v>4.8E-006</c:v>
                </c:pt>
                <c:pt idx="18">
                  <c:v>5.25E-006</c:v>
                </c:pt>
                <c:pt idx="19">
                  <c:v>6.60000000000042E-006</c:v>
                </c:pt>
                <c:pt idx="20">
                  <c:v>0.0742561500000002</c:v>
                </c:pt>
                <c:pt idx="21">
                  <c:v>0.146239225</c:v>
                </c:pt>
                <c:pt idx="22">
                  <c:v>6.3E-006</c:v>
                </c:pt>
                <c:pt idx="23">
                  <c:v>5.85E-006</c:v>
                </c:pt>
                <c:pt idx="24">
                  <c:v>0.02208759125</c:v>
                </c:pt>
                <c:pt idx="25">
                  <c:v>4.95000000000254E-006</c:v>
                </c:pt>
                <c:pt idx="26">
                  <c:v>0.0335841255952381</c:v>
                </c:pt>
                <c:pt idx="27">
                  <c:v>4.50000000001269E-006</c:v>
                </c:pt>
                <c:pt idx="28">
                  <c:v>0.02062965</c:v>
                </c:pt>
                <c:pt idx="29">
                  <c:v>0.0208384020833334</c:v>
                </c:pt>
                <c:pt idx="30">
                  <c:v>0.0750058875000001</c:v>
                </c:pt>
                <c:pt idx="31">
                  <c:v>0.1361304</c:v>
                </c:pt>
                <c:pt idx="32">
                  <c:v>0.1485057</c:v>
                </c:pt>
                <c:pt idx="33">
                  <c:v>0.0412561499999999</c:v>
                </c:pt>
                <c:pt idx="34">
                  <c:v>0.0206341500000001</c:v>
                </c:pt>
                <c:pt idx="35">
                  <c:v>0.0948829500000002</c:v>
                </c:pt>
                <c:pt idx="36">
                  <c:v>0.00577648779761903</c:v>
                </c:pt>
                <c:pt idx="37">
                  <c:v>0.1742623</c:v>
                </c:pt>
                <c:pt idx="38">
                  <c:v>1.39500000000026E-005</c:v>
                </c:pt>
                <c:pt idx="39">
                  <c:v>1.74000000000001E-005</c:v>
                </c:pt>
                <c:pt idx="40">
                  <c:v>0.0750192375000001</c:v>
                </c:pt>
                <c:pt idx="41">
                  <c:v>0.0274790877976192</c:v>
                </c:pt>
                <c:pt idx="42">
                  <c:v>0.0742696500000005</c:v>
                </c:pt>
                <c:pt idx="43">
                  <c:v>0.0206428500000001</c:v>
                </c:pt>
                <c:pt idx="44">
                  <c:v>0.135776512499999</c:v>
                </c:pt>
                <c:pt idx="45">
                  <c:v>0.121215150000001</c:v>
                </c:pt>
                <c:pt idx="46">
                  <c:v>0.0896140458333338</c:v>
                </c:pt>
                <c:pt idx="47">
                  <c:v>0.0618925499999999</c:v>
                </c:pt>
                <c:pt idx="48">
                  <c:v>0.0618926999999999</c:v>
                </c:pt>
                <c:pt idx="49">
                  <c:v>0.08251725</c:v>
                </c:pt>
                <c:pt idx="50">
                  <c:v>0.11551665</c:v>
                </c:pt>
                <c:pt idx="51">
                  <c:v>0.1361415</c:v>
                </c:pt>
                <c:pt idx="52">
                  <c:v>0.0618928499999999</c:v>
                </c:pt>
                <c:pt idx="53">
                  <c:v>1.95000000000001E-005</c:v>
                </c:pt>
                <c:pt idx="54">
                  <c:v>1.98000000000026E-005</c:v>
                </c:pt>
                <c:pt idx="55">
                  <c:v>1.99500000000001E-005</c:v>
                </c:pt>
                <c:pt idx="56">
                  <c:v>2.04000000000001E-005</c:v>
                </c:pt>
                <c:pt idx="57">
                  <c:v>0.1000198</c:v>
                </c:pt>
                <c:pt idx="58">
                  <c:v>0.419354341666668</c:v>
                </c:pt>
                <c:pt idx="59">
                  <c:v>0.334786996130952</c:v>
                </c:pt>
              </c:numCache>
            </c:numRef>
          </c:val>
        </c:ser>
        <c:ser>
          <c:idx val="6"/>
          <c:order val="6"/>
          <c:tx>
            <c:strRef>
              <c:f>GPF!$I$2</c:f>
              <c:strCache>
                <c:ptCount val="1"/>
                <c:pt idx="0">
                  <c:v>Falla_Uy_Pro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I$3:$I$62</c:f>
              <c:numCache>
                <c:formatCode>General</c:formatCode>
                <c:ptCount val="6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87753613095238</c:v>
                </c:pt>
                <c:pt idx="6">
                  <c:v>0.0812060827976191</c:v>
                </c:pt>
                <c:pt idx="7">
                  <c:v>1.07806441607143</c:v>
                </c:pt>
                <c:pt idx="8">
                  <c:v>0.0797360791666667</c:v>
                </c:pt>
                <c:pt idx="9">
                  <c:v>0.182431053095238</c:v>
                </c:pt>
                <c:pt idx="10">
                  <c:v>0.0936915056309524</c:v>
                </c:pt>
                <c:pt idx="11">
                  <c:v>0.219045621845238</c:v>
                </c:pt>
                <c:pt idx="12">
                  <c:v>0.556927632833333</c:v>
                </c:pt>
                <c:pt idx="13">
                  <c:v>0.226583946845238</c:v>
                </c:pt>
                <c:pt idx="14">
                  <c:v>0.315259801011905</c:v>
                </c:pt>
                <c:pt idx="15">
                  <c:v>0.00754502208333333</c:v>
                </c:pt>
                <c:pt idx="16">
                  <c:v>0.0786198017857143</c:v>
                </c:pt>
                <c:pt idx="17">
                  <c:v>0.0485306821428571</c:v>
                </c:pt>
                <c:pt idx="18">
                  <c:v>0</c:v>
                </c:pt>
                <c:pt idx="19">
                  <c:v>0.0405163529761905</c:v>
                </c:pt>
                <c:pt idx="20">
                  <c:v>0.0220015755952381</c:v>
                </c:pt>
                <c:pt idx="21">
                  <c:v>0.0672754005952381</c:v>
                </c:pt>
                <c:pt idx="22">
                  <c:v>0.169920127916667</c:v>
                </c:pt>
                <c:pt idx="23">
                  <c:v>0.0465918196428571</c:v>
                </c:pt>
                <c:pt idx="24">
                  <c:v>0.184573250595238</c:v>
                </c:pt>
                <c:pt idx="25">
                  <c:v>0.20151535952381</c:v>
                </c:pt>
                <c:pt idx="26">
                  <c:v>0.22210510952381</c:v>
                </c:pt>
                <c:pt idx="27">
                  <c:v>0.491389628815476</c:v>
                </c:pt>
                <c:pt idx="28">
                  <c:v>0.218802381547619</c:v>
                </c:pt>
                <c:pt idx="29">
                  <c:v>0.42547714047619</c:v>
                </c:pt>
                <c:pt idx="30">
                  <c:v>0.596571442261905</c:v>
                </c:pt>
                <c:pt idx="31">
                  <c:v>0.22147941547619</c:v>
                </c:pt>
                <c:pt idx="32">
                  <c:v>1.05213692928571</c:v>
                </c:pt>
                <c:pt idx="33">
                  <c:v>0.960149182559524</c:v>
                </c:pt>
                <c:pt idx="34">
                  <c:v>0.623235683392857</c:v>
                </c:pt>
                <c:pt idx="35">
                  <c:v>0.561965916666667</c:v>
                </c:pt>
                <c:pt idx="36">
                  <c:v>1.30659689202381</c:v>
                </c:pt>
                <c:pt idx="37">
                  <c:v>1.03251956059524</c:v>
                </c:pt>
                <c:pt idx="38">
                  <c:v>0.607557183333333</c:v>
                </c:pt>
                <c:pt idx="39">
                  <c:v>0.655587238690476</c:v>
                </c:pt>
                <c:pt idx="40">
                  <c:v>0.872768283690476</c:v>
                </c:pt>
                <c:pt idx="41">
                  <c:v>0.959777556190476</c:v>
                </c:pt>
                <c:pt idx="42">
                  <c:v>0.0740246005952381</c:v>
                </c:pt>
                <c:pt idx="43">
                  <c:v>0.0831689607279762</c:v>
                </c:pt>
                <c:pt idx="44">
                  <c:v>0.244913754761905</c:v>
                </c:pt>
                <c:pt idx="45">
                  <c:v>0.158103718803571</c:v>
                </c:pt>
                <c:pt idx="46">
                  <c:v>0.213085776190476</c:v>
                </c:pt>
                <c:pt idx="47">
                  <c:v>0.148100750595238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0606134982142857</c:v>
                </c:pt>
                <c:pt idx="54">
                  <c:v>0.185985121833333</c:v>
                </c:pt>
                <c:pt idx="55">
                  <c:v>0</c:v>
                </c:pt>
                <c:pt idx="56">
                  <c:v>0.269902594642857</c:v>
                </c:pt>
                <c:pt idx="57">
                  <c:v>0.716278663988095</c:v>
                </c:pt>
                <c:pt idx="58">
                  <c:v>1.41229984666071</c:v>
                </c:pt>
                <c:pt idx="59">
                  <c:v>2.45919225015476</c:v>
                </c:pt>
              </c:numCache>
            </c:numRef>
          </c:val>
        </c:ser>
        <c:ser>
          <c:idx val="7"/>
          <c:order val="7"/>
          <c:tx>
            <c:strRef>
              <c:f>GPF!$J$2</c:f>
              <c:strCache>
                <c:ptCount val="1"/>
                <c:pt idx="0">
                  <c:v>MW_Imp_Ag_Prom</c:v>
                </c:pt>
              </c:strCache>
            </c:strRef>
          </c:tx>
          <c:spPr>
            <a:solidFill>
              <a:srgbClr val="05fac9"/>
            </a:solidFill>
            <a:ln w="0">
              <a:solidFill>
                <a:srgbClr val="05fac9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J$3:$J$62</c:f>
              <c:numCache>
                <c:formatCode>General</c:formatCode>
                <c:ptCount val="60"/>
                <c:pt idx="0">
                  <c:v>-295.253142997024</c:v>
                </c:pt>
                <c:pt idx="1">
                  <c:v>-185.314371659792</c:v>
                </c:pt>
                <c:pt idx="2">
                  <c:v>-117.874900639821</c:v>
                </c:pt>
                <c:pt idx="3">
                  <c:v>-88.5683797855357</c:v>
                </c:pt>
                <c:pt idx="4">
                  <c:v>-66.358500229375</c:v>
                </c:pt>
                <c:pt idx="5">
                  <c:v>-33.4550003583571</c:v>
                </c:pt>
                <c:pt idx="6">
                  <c:v>-28.0532349817262</c:v>
                </c:pt>
                <c:pt idx="7">
                  <c:v>-16.7528163043452</c:v>
                </c:pt>
                <c:pt idx="8">
                  <c:v>-36.1974680841369</c:v>
                </c:pt>
                <c:pt idx="9">
                  <c:v>-24.6764092275</c:v>
                </c:pt>
                <c:pt idx="10">
                  <c:v>-23.0250382602381</c:v>
                </c:pt>
                <c:pt idx="11">
                  <c:v>-21.4008677286548</c:v>
                </c:pt>
                <c:pt idx="12">
                  <c:v>-20.4498401284524</c:v>
                </c:pt>
                <c:pt idx="13">
                  <c:v>-23.766685415</c:v>
                </c:pt>
                <c:pt idx="14">
                  <c:v>-26.0898567967857</c:v>
                </c:pt>
                <c:pt idx="15">
                  <c:v>-36.6885604329881</c:v>
                </c:pt>
                <c:pt idx="16">
                  <c:v>-35.3778785889048</c:v>
                </c:pt>
                <c:pt idx="17">
                  <c:v>-29.5027525743452</c:v>
                </c:pt>
                <c:pt idx="18">
                  <c:v>-44.1936992701191</c:v>
                </c:pt>
                <c:pt idx="19">
                  <c:v>-50.1928335543452</c:v>
                </c:pt>
                <c:pt idx="20">
                  <c:v>-52.1114448267381</c:v>
                </c:pt>
                <c:pt idx="21">
                  <c:v>-68.660852966</c:v>
                </c:pt>
                <c:pt idx="22">
                  <c:v>-72.19743445125</c:v>
                </c:pt>
                <c:pt idx="23">
                  <c:v>-86.7696671823036</c:v>
                </c:pt>
                <c:pt idx="24">
                  <c:v>-90.7682679889286</c:v>
                </c:pt>
                <c:pt idx="25">
                  <c:v>-105.0853660584</c:v>
                </c:pt>
                <c:pt idx="26">
                  <c:v>-101.715650719405</c:v>
                </c:pt>
                <c:pt idx="27">
                  <c:v>-93.4200118689167</c:v>
                </c:pt>
                <c:pt idx="28">
                  <c:v>-110.45448781622</c:v>
                </c:pt>
                <c:pt idx="29">
                  <c:v>-123.647429848542</c:v>
                </c:pt>
                <c:pt idx="30">
                  <c:v>-117.64754962597</c:v>
                </c:pt>
                <c:pt idx="31">
                  <c:v>-136.765669566012</c:v>
                </c:pt>
                <c:pt idx="32">
                  <c:v>-107.779479394881</c:v>
                </c:pt>
                <c:pt idx="33">
                  <c:v>-119.994701068964</c:v>
                </c:pt>
                <c:pt idx="34">
                  <c:v>-115.349029102054</c:v>
                </c:pt>
                <c:pt idx="35">
                  <c:v>-112.334146821792</c:v>
                </c:pt>
                <c:pt idx="36">
                  <c:v>-96.7382441845595</c:v>
                </c:pt>
                <c:pt idx="37">
                  <c:v>-102.40110544372</c:v>
                </c:pt>
                <c:pt idx="38">
                  <c:v>-108.058948632321</c:v>
                </c:pt>
                <c:pt idx="39">
                  <c:v>-98.4134935902917</c:v>
                </c:pt>
                <c:pt idx="40">
                  <c:v>-101.879636372506</c:v>
                </c:pt>
                <c:pt idx="41">
                  <c:v>-103.226794764655</c:v>
                </c:pt>
                <c:pt idx="42">
                  <c:v>-138.951903953393</c:v>
                </c:pt>
                <c:pt idx="43">
                  <c:v>-137.252004934286</c:v>
                </c:pt>
                <c:pt idx="44">
                  <c:v>-126.288075463691</c:v>
                </c:pt>
                <c:pt idx="45">
                  <c:v>-121.486592906191</c:v>
                </c:pt>
                <c:pt idx="46">
                  <c:v>-120.356820182024</c:v>
                </c:pt>
                <c:pt idx="47">
                  <c:v>-137.880072247887</c:v>
                </c:pt>
                <c:pt idx="48">
                  <c:v>-139.645653897143</c:v>
                </c:pt>
                <c:pt idx="49">
                  <c:v>-147.00738285506</c:v>
                </c:pt>
                <c:pt idx="50">
                  <c:v>-152.365501445179</c:v>
                </c:pt>
                <c:pt idx="51">
                  <c:v>-153.262074218322</c:v>
                </c:pt>
                <c:pt idx="52">
                  <c:v>-136.675166949821</c:v>
                </c:pt>
                <c:pt idx="53">
                  <c:v>-114.271105060833</c:v>
                </c:pt>
                <c:pt idx="54">
                  <c:v>-92.3283741441012</c:v>
                </c:pt>
                <c:pt idx="55">
                  <c:v>-88.3318671925178</c:v>
                </c:pt>
                <c:pt idx="56">
                  <c:v>-68.5093177770357</c:v>
                </c:pt>
                <c:pt idx="57">
                  <c:v>-44.5471737967559</c:v>
                </c:pt>
                <c:pt idx="58">
                  <c:v>-30.9085796869643</c:v>
                </c:pt>
                <c:pt idx="59">
                  <c:v>-17.629564552381</c:v>
                </c:pt>
              </c:numCache>
            </c:numRef>
          </c:val>
        </c:ser>
        <c:ser>
          <c:idx val="8"/>
          <c:order val="8"/>
          <c:tx>
            <c:strRef>
              <c:f>GPF!$K$2</c:f>
              <c:strCache>
                <c:ptCount val="1"/>
                <c:pt idx="0">
                  <c:v>MW_Imp_Br_Prom</c:v>
                </c:pt>
              </c:strCache>
            </c:strRef>
          </c:tx>
          <c:spPr>
            <a:solidFill>
              <a:srgbClr val="01fe3a"/>
            </a:solidFill>
            <a:ln w="0">
              <a:solidFill>
                <a:srgbClr val="01fe3a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K$3:$K$62</c:f>
              <c:numCache>
                <c:formatCode>General</c:formatCode>
                <c:ptCount val="60"/>
                <c:pt idx="0">
                  <c:v>-1</c:v>
                </c:pt>
                <c:pt idx="1">
                  <c:v>-1</c:v>
                </c:pt>
                <c:pt idx="2">
                  <c:v>-1.00094734</c:v>
                </c:pt>
                <c:pt idx="3">
                  <c:v>-1.00142101</c:v>
                </c:pt>
                <c:pt idx="4">
                  <c:v>-1.00236835</c:v>
                </c:pt>
                <c:pt idx="5">
                  <c:v>-1.00342095</c:v>
                </c:pt>
                <c:pt idx="6">
                  <c:v>-1.00415777</c:v>
                </c:pt>
                <c:pt idx="7">
                  <c:v>-1.00222355</c:v>
                </c:pt>
                <c:pt idx="8">
                  <c:v>-3.16495923809524</c:v>
                </c:pt>
                <c:pt idx="9">
                  <c:v>-2.49370861904762</c:v>
                </c:pt>
                <c:pt idx="10">
                  <c:v>-2.9028499047619</c:v>
                </c:pt>
                <c:pt idx="11">
                  <c:v>-2.26712790790476</c:v>
                </c:pt>
                <c:pt idx="12">
                  <c:v>-2.69188707382143</c:v>
                </c:pt>
                <c:pt idx="13">
                  <c:v>-2.29313517738095</c:v>
                </c:pt>
                <c:pt idx="14">
                  <c:v>-2.82239642857143</c:v>
                </c:pt>
                <c:pt idx="15">
                  <c:v>-2.765187</c:v>
                </c:pt>
                <c:pt idx="16">
                  <c:v>-2.98845704761905</c:v>
                </c:pt>
                <c:pt idx="17">
                  <c:v>-3.6056779047619</c:v>
                </c:pt>
                <c:pt idx="18">
                  <c:v>-3.99931644299643</c:v>
                </c:pt>
                <c:pt idx="19">
                  <c:v>-4.959339598875</c:v>
                </c:pt>
                <c:pt idx="20">
                  <c:v>-4.67797942857143</c:v>
                </c:pt>
                <c:pt idx="21">
                  <c:v>-4.67511632380952</c:v>
                </c:pt>
                <c:pt idx="22">
                  <c:v>-4.86737080548809</c:v>
                </c:pt>
                <c:pt idx="23">
                  <c:v>-4.61201313244048</c:v>
                </c:pt>
                <c:pt idx="24">
                  <c:v>-3.54730270508928</c:v>
                </c:pt>
                <c:pt idx="25">
                  <c:v>-4.02289949959523</c:v>
                </c:pt>
                <c:pt idx="26">
                  <c:v>-4.21613822419047</c:v>
                </c:pt>
                <c:pt idx="27">
                  <c:v>-3.67690118519404</c:v>
                </c:pt>
                <c:pt idx="28">
                  <c:v>-3.83189768148809</c:v>
                </c:pt>
                <c:pt idx="29">
                  <c:v>-4.19507420058333</c:v>
                </c:pt>
                <c:pt idx="30">
                  <c:v>-4.75338511183334</c:v>
                </c:pt>
                <c:pt idx="31">
                  <c:v>-4.48163282614881</c:v>
                </c:pt>
                <c:pt idx="32">
                  <c:v>-4.60304102125</c:v>
                </c:pt>
                <c:pt idx="33">
                  <c:v>-4.98001207627977</c:v>
                </c:pt>
                <c:pt idx="34">
                  <c:v>-7.08678704761908</c:v>
                </c:pt>
                <c:pt idx="35">
                  <c:v>-6.22522948339287</c:v>
                </c:pt>
                <c:pt idx="36">
                  <c:v>-6.99350621196434</c:v>
                </c:pt>
                <c:pt idx="37">
                  <c:v>-9.2268381285834</c:v>
                </c:pt>
                <c:pt idx="38">
                  <c:v>-10.4041716964286</c:v>
                </c:pt>
                <c:pt idx="39">
                  <c:v>-12.8012621179763</c:v>
                </c:pt>
                <c:pt idx="40">
                  <c:v>-14.1029142738096</c:v>
                </c:pt>
                <c:pt idx="41">
                  <c:v>-13.1978151788096</c:v>
                </c:pt>
                <c:pt idx="42">
                  <c:v>-14.5125480392262</c:v>
                </c:pt>
                <c:pt idx="43">
                  <c:v>-13.2366675565953</c:v>
                </c:pt>
                <c:pt idx="44">
                  <c:v>-14.7655967398751</c:v>
                </c:pt>
                <c:pt idx="45">
                  <c:v>-13.7520389342262</c:v>
                </c:pt>
                <c:pt idx="46">
                  <c:v>-12.2625656898691</c:v>
                </c:pt>
                <c:pt idx="47">
                  <c:v>-12.9870111435477</c:v>
                </c:pt>
                <c:pt idx="48">
                  <c:v>-13.0993485258929</c:v>
                </c:pt>
                <c:pt idx="49">
                  <c:v>-12.7599354761905</c:v>
                </c:pt>
                <c:pt idx="50">
                  <c:v>-12.3680202652441</c:v>
                </c:pt>
                <c:pt idx="51">
                  <c:v>-12.2692241534107</c:v>
                </c:pt>
                <c:pt idx="52">
                  <c:v>-13.1411005714286</c:v>
                </c:pt>
                <c:pt idx="53">
                  <c:v>-14.2353090476191</c:v>
                </c:pt>
                <c:pt idx="54">
                  <c:v>-14.3785622989084</c:v>
                </c:pt>
                <c:pt idx="55">
                  <c:v>-14.4495657097501</c:v>
                </c:pt>
                <c:pt idx="56">
                  <c:v>-14.68855116875</c:v>
                </c:pt>
                <c:pt idx="57">
                  <c:v>-14.1950366284286</c:v>
                </c:pt>
                <c:pt idx="58">
                  <c:v>-13.9946820036905</c:v>
                </c:pt>
                <c:pt idx="59">
                  <c:v>-14.0203045343999</c:v>
                </c:pt>
              </c:numCache>
            </c:numRef>
          </c:val>
        </c:ser>
        <c:ser>
          <c:idx val="9"/>
          <c:order val="9"/>
          <c:tx>
            <c:strRef>
              <c:f>GPF!$L$2</c:f>
              <c:strCache>
                <c:ptCount val="1"/>
                <c:pt idx="0">
                  <c:v>MW_BR-&gt;ContratoBR_Prom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8080"/>
              </a:solidFill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L$3:$L$62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0.982</c:v>
                </c:pt>
                <c:pt idx="3">
                  <c:v>0.973</c:v>
                </c:pt>
                <c:pt idx="4">
                  <c:v>0.955</c:v>
                </c:pt>
                <c:pt idx="5">
                  <c:v>0.935</c:v>
                </c:pt>
                <c:pt idx="6">
                  <c:v>0.921</c:v>
                </c:pt>
                <c:pt idx="7">
                  <c:v>0.91275</c:v>
                </c:pt>
                <c:pt idx="8">
                  <c:v>97.2</c:v>
                </c:pt>
                <c:pt idx="9">
                  <c:v>97.8</c:v>
                </c:pt>
                <c:pt idx="10">
                  <c:v>97.4</c:v>
                </c:pt>
                <c:pt idx="11">
                  <c:v>98</c:v>
                </c:pt>
                <c:pt idx="12">
                  <c:v>97.579375</c:v>
                </c:pt>
                <c:pt idx="13">
                  <c:v>97.879375</c:v>
                </c:pt>
                <c:pt idx="14">
                  <c:v>97.479375</c:v>
                </c:pt>
                <c:pt idx="15">
                  <c:v>97.6</c:v>
                </c:pt>
                <c:pt idx="16">
                  <c:v>97.305125</c:v>
                </c:pt>
                <c:pt idx="17">
                  <c:v>96.8</c:v>
                </c:pt>
                <c:pt idx="18">
                  <c:v>96.5</c:v>
                </c:pt>
                <c:pt idx="19">
                  <c:v>95.6</c:v>
                </c:pt>
                <c:pt idx="20">
                  <c:v>95.82575</c:v>
                </c:pt>
                <c:pt idx="21">
                  <c:v>95.82575</c:v>
                </c:pt>
                <c:pt idx="22">
                  <c:v>95.8</c:v>
                </c:pt>
                <c:pt idx="23">
                  <c:v>96.1</c:v>
                </c:pt>
                <c:pt idx="24">
                  <c:v>97.1</c:v>
                </c:pt>
                <c:pt idx="25">
                  <c:v>96.7</c:v>
                </c:pt>
                <c:pt idx="26">
                  <c:v>96.479375</c:v>
                </c:pt>
                <c:pt idx="27">
                  <c:v>97</c:v>
                </c:pt>
                <c:pt idx="28">
                  <c:v>96.879375</c:v>
                </c:pt>
                <c:pt idx="29">
                  <c:v>96.6</c:v>
                </c:pt>
                <c:pt idx="30">
                  <c:v>96</c:v>
                </c:pt>
                <c:pt idx="31">
                  <c:v>96.263875</c:v>
                </c:pt>
                <c:pt idx="32">
                  <c:v>96.0515</c:v>
                </c:pt>
                <c:pt idx="33">
                  <c:v>95.85875</c:v>
                </c:pt>
                <c:pt idx="34">
                  <c:v>93.879375</c:v>
                </c:pt>
                <c:pt idx="35">
                  <c:v>94.605125</c:v>
                </c:pt>
                <c:pt idx="36">
                  <c:v>93.9</c:v>
                </c:pt>
                <c:pt idx="37">
                  <c:v>91.62575</c:v>
                </c:pt>
                <c:pt idx="38">
                  <c:v>90.7</c:v>
                </c:pt>
                <c:pt idx="39">
                  <c:v>88.4</c:v>
                </c:pt>
                <c:pt idx="40">
                  <c:v>87.1</c:v>
                </c:pt>
                <c:pt idx="41">
                  <c:v>87.979375</c:v>
                </c:pt>
                <c:pt idx="42">
                  <c:v>86.82575</c:v>
                </c:pt>
                <c:pt idx="43">
                  <c:v>88.079375</c:v>
                </c:pt>
                <c:pt idx="44">
                  <c:v>86.479375</c:v>
                </c:pt>
                <c:pt idx="45">
                  <c:v>87.438125</c:v>
                </c:pt>
                <c:pt idx="46">
                  <c:v>88.85875</c:v>
                </c:pt>
                <c:pt idx="47">
                  <c:v>88.238125</c:v>
                </c:pt>
                <c:pt idx="48">
                  <c:v>88.138125</c:v>
                </c:pt>
                <c:pt idx="49">
                  <c:v>88.4175</c:v>
                </c:pt>
                <c:pt idx="50">
                  <c:v>88.7845</c:v>
                </c:pt>
                <c:pt idx="51">
                  <c:v>88.863875</c:v>
                </c:pt>
                <c:pt idx="52">
                  <c:v>88.038125</c:v>
                </c:pt>
                <c:pt idx="53">
                  <c:v>87</c:v>
                </c:pt>
                <c:pt idx="54">
                  <c:v>86.8</c:v>
                </c:pt>
                <c:pt idx="55">
                  <c:v>86.7</c:v>
                </c:pt>
                <c:pt idx="56">
                  <c:v>86.4</c:v>
                </c:pt>
                <c:pt idx="57">
                  <c:v>86.7</c:v>
                </c:pt>
                <c:pt idx="58">
                  <c:v>86.5</c:v>
                </c:pt>
                <c:pt idx="59">
                  <c:v>86.5</c:v>
                </c:pt>
              </c:numCache>
            </c:numRef>
          </c:val>
        </c:ser>
        <c:axId val="27755577"/>
        <c:axId val="64039226"/>
      </c:areaChart>
      <c:lineChart>
        <c:grouping val="stacked"/>
        <c:varyColors val="0"/>
        <c:ser>
          <c:idx val="10"/>
          <c:order val="10"/>
          <c:tx>
            <c:strRef>
              <c:f>GPF!$M$2</c:f>
              <c:strCache>
                <c:ptCount val="1"/>
                <c:pt idx="0">
                  <c:v>DemUY_Prom</c:v>
                </c:pt>
              </c:strCache>
            </c:strRef>
          </c:tx>
          <c:spPr>
            <a:solidFill>
              <a:srgbClr val="0000ff"/>
            </a:solidFill>
            <a:ln w="19080">
              <a:solidFill>
                <a:srgbClr val="0000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M$3:$M$62</c:f>
              <c:numCache>
                <c:formatCode>General</c:formatCode>
                <c:ptCount val="60"/>
                <c:pt idx="0">
                  <c:v>1128.72136904763</c:v>
                </c:pt>
                <c:pt idx="1">
                  <c:v>1144.99398809523</c:v>
                </c:pt>
                <c:pt idx="2">
                  <c:v>1169.51185714288</c:v>
                </c:pt>
                <c:pt idx="3">
                  <c:v>1173.39642857142</c:v>
                </c:pt>
                <c:pt idx="4">
                  <c:v>1192.09727380952</c:v>
                </c:pt>
                <c:pt idx="5">
                  <c:v>1342.17976190476</c:v>
                </c:pt>
                <c:pt idx="6">
                  <c:v>1328.22898809521</c:v>
                </c:pt>
                <c:pt idx="7">
                  <c:v>1429.73023809523</c:v>
                </c:pt>
                <c:pt idx="8">
                  <c:v>1196.48885714286</c:v>
                </c:pt>
                <c:pt idx="9">
                  <c:v>1261.14160714285</c:v>
                </c:pt>
                <c:pt idx="10">
                  <c:v>1254.88005952382</c:v>
                </c:pt>
                <c:pt idx="11">
                  <c:v>1255.01416666666</c:v>
                </c:pt>
                <c:pt idx="12">
                  <c:v>1299.39589285713</c:v>
                </c:pt>
                <c:pt idx="13">
                  <c:v>1268.14529761905</c:v>
                </c:pt>
                <c:pt idx="14">
                  <c:v>1269.12547619049</c:v>
                </c:pt>
                <c:pt idx="15">
                  <c:v>1137.04358333335</c:v>
                </c:pt>
                <c:pt idx="16">
                  <c:v>1120.72683333334</c:v>
                </c:pt>
                <c:pt idx="17">
                  <c:v>1171.11201190475</c:v>
                </c:pt>
                <c:pt idx="18">
                  <c:v>1114.50708333333</c:v>
                </c:pt>
                <c:pt idx="19">
                  <c:v>1114.28605952381</c:v>
                </c:pt>
                <c:pt idx="20">
                  <c:v>1075.21633333332</c:v>
                </c:pt>
                <c:pt idx="21">
                  <c:v>1124.95339285713</c:v>
                </c:pt>
                <c:pt idx="22">
                  <c:v>1145.29511904763</c:v>
                </c:pt>
                <c:pt idx="23">
                  <c:v>1137.35044047619</c:v>
                </c:pt>
                <c:pt idx="24">
                  <c:v>1145.91822619048</c:v>
                </c:pt>
                <c:pt idx="25">
                  <c:v>1115.75240476188</c:v>
                </c:pt>
                <c:pt idx="26">
                  <c:v>1174.52503571427</c:v>
                </c:pt>
                <c:pt idx="27">
                  <c:v>1304.67522619045</c:v>
                </c:pt>
                <c:pt idx="28">
                  <c:v>1258.44677380952</c:v>
                </c:pt>
                <c:pt idx="29">
                  <c:v>1276.67445238097</c:v>
                </c:pt>
                <c:pt idx="30">
                  <c:v>1309.15125000002</c:v>
                </c:pt>
                <c:pt idx="31">
                  <c:v>1254.13765476192</c:v>
                </c:pt>
                <c:pt idx="32">
                  <c:v>1418.76369047622</c:v>
                </c:pt>
                <c:pt idx="33">
                  <c:v>1360.91625000001</c:v>
                </c:pt>
                <c:pt idx="34">
                  <c:v>1328.98720238095</c:v>
                </c:pt>
                <c:pt idx="35">
                  <c:v>1346.64380952381</c:v>
                </c:pt>
                <c:pt idx="36">
                  <c:v>1428.01321428572</c:v>
                </c:pt>
                <c:pt idx="37">
                  <c:v>1415.29577380954</c:v>
                </c:pt>
                <c:pt idx="38">
                  <c:v>1361.20863095237</c:v>
                </c:pt>
                <c:pt idx="39">
                  <c:v>1380.50214285713</c:v>
                </c:pt>
                <c:pt idx="40">
                  <c:v>1343.92077380954</c:v>
                </c:pt>
                <c:pt idx="41">
                  <c:v>1378.04928571428</c:v>
                </c:pt>
                <c:pt idx="42">
                  <c:v>1212.53139285717</c:v>
                </c:pt>
                <c:pt idx="43">
                  <c:v>1233.58905952379</c:v>
                </c:pt>
                <c:pt idx="44">
                  <c:v>1252.64214285717</c:v>
                </c:pt>
                <c:pt idx="45">
                  <c:v>1296.82755952382</c:v>
                </c:pt>
                <c:pt idx="46">
                  <c:v>1250.22016666667</c:v>
                </c:pt>
                <c:pt idx="47">
                  <c:v>1184.83622619046</c:v>
                </c:pt>
                <c:pt idx="48">
                  <c:v>1154.6119404762</c:v>
                </c:pt>
                <c:pt idx="49">
                  <c:v>1148.2420357143</c:v>
                </c:pt>
                <c:pt idx="50">
                  <c:v>1124.13927380951</c:v>
                </c:pt>
                <c:pt idx="51">
                  <c:v>1128.26982142857</c:v>
                </c:pt>
                <c:pt idx="52">
                  <c:v>1149.37008333333</c:v>
                </c:pt>
                <c:pt idx="53">
                  <c:v>1165.7585952381</c:v>
                </c:pt>
                <c:pt idx="54">
                  <c:v>1190.95563095239</c:v>
                </c:pt>
                <c:pt idx="55">
                  <c:v>1192.65714285712</c:v>
                </c:pt>
                <c:pt idx="56">
                  <c:v>1216.93515476189</c:v>
                </c:pt>
                <c:pt idx="57">
                  <c:v>1336.39089285715</c:v>
                </c:pt>
                <c:pt idx="58">
                  <c:v>1394.42500000003</c:v>
                </c:pt>
                <c:pt idx="59">
                  <c:v>1444.2026190476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GPF!$N$2</c:f>
              <c:strCache>
                <c:ptCount val="1"/>
                <c:pt idx="0">
                  <c:v>DemUY+Contrato_Prom</c:v>
                </c:pt>
              </c:strCache>
            </c:strRef>
          </c:tx>
          <c:spPr>
            <a:solidFill>
              <a:srgbClr val="000080"/>
            </a:solidFill>
            <a:ln w="19080">
              <a:solidFill>
                <a:srgbClr val="000080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PF!$B$3:$B$62</c:f>
              <c:numCache>
                <c:formatCode>d/m/yyyy</c:formatCode>
                <c:ptCount val="60"/>
                <c:pt idx="0">
                  <c:v>11/7/2015</c:v>
                </c:pt>
                <c:pt idx="1">
                  <c:v>11/14/2015</c:v>
                </c:pt>
                <c:pt idx="2">
                  <c:v>11/21/2015</c:v>
                </c:pt>
                <c:pt idx="3">
                  <c:v>11/28/2015</c:v>
                </c:pt>
                <c:pt idx="4">
                  <c:v>12/5/2015</c:v>
                </c:pt>
                <c:pt idx="5">
                  <c:v>12/12/2015</c:v>
                </c:pt>
                <c:pt idx="6">
                  <c:v>12/19/2015</c:v>
                </c:pt>
                <c:pt idx="7">
                  <c:v>12/26/2015</c:v>
                </c:pt>
                <c:pt idx="8">
                  <c:v>1/2/2016</c:v>
                </c:pt>
                <c:pt idx="9">
                  <c:v>1/9/2016</c:v>
                </c:pt>
                <c:pt idx="10">
                  <c:v>1/16/2016</c:v>
                </c:pt>
                <c:pt idx="11">
                  <c:v>1/23/2016</c:v>
                </c:pt>
                <c:pt idx="12">
                  <c:v>1/30/2016</c:v>
                </c:pt>
                <c:pt idx="13">
                  <c:v>2/6/2016</c:v>
                </c:pt>
                <c:pt idx="14">
                  <c:v>2/13/2016</c:v>
                </c:pt>
                <c:pt idx="15">
                  <c:v>2/20/2016</c:v>
                </c:pt>
                <c:pt idx="16">
                  <c:v>2/27/2016</c:v>
                </c:pt>
                <c:pt idx="17">
                  <c:v>3/5/2016</c:v>
                </c:pt>
                <c:pt idx="18">
                  <c:v>3/12/2016</c:v>
                </c:pt>
                <c:pt idx="19">
                  <c:v>3/19/2016</c:v>
                </c:pt>
                <c:pt idx="20">
                  <c:v>3/26/2016</c:v>
                </c:pt>
                <c:pt idx="21">
                  <c:v>4/2/2016</c:v>
                </c:pt>
                <c:pt idx="22">
                  <c:v>4/9/2016</c:v>
                </c:pt>
                <c:pt idx="23">
                  <c:v>4/16/2016</c:v>
                </c:pt>
                <c:pt idx="24">
                  <c:v>4/23/2016</c:v>
                </c:pt>
                <c:pt idx="25">
                  <c:v>4/30/2016</c:v>
                </c:pt>
                <c:pt idx="26">
                  <c:v>5/7/2016</c:v>
                </c:pt>
                <c:pt idx="27">
                  <c:v>5/14/2016</c:v>
                </c:pt>
                <c:pt idx="28">
                  <c:v>5/21/2016</c:v>
                </c:pt>
                <c:pt idx="29">
                  <c:v>5/28/2016</c:v>
                </c:pt>
                <c:pt idx="30">
                  <c:v>6/4/2016</c:v>
                </c:pt>
                <c:pt idx="31">
                  <c:v>6/11/2016</c:v>
                </c:pt>
                <c:pt idx="32">
                  <c:v>6/18/2016</c:v>
                </c:pt>
                <c:pt idx="33">
                  <c:v>6/25/2016</c:v>
                </c:pt>
                <c:pt idx="34">
                  <c:v>7/2/2016</c:v>
                </c:pt>
                <c:pt idx="35">
                  <c:v>7/9/2016</c:v>
                </c:pt>
                <c:pt idx="36">
                  <c:v>7/16/2016</c:v>
                </c:pt>
                <c:pt idx="37">
                  <c:v>7/23/2016</c:v>
                </c:pt>
                <c:pt idx="38">
                  <c:v>7/30/2016</c:v>
                </c:pt>
                <c:pt idx="39">
                  <c:v>8/6/2016</c:v>
                </c:pt>
                <c:pt idx="40">
                  <c:v>8/13/2016</c:v>
                </c:pt>
                <c:pt idx="41">
                  <c:v>8/20/2016</c:v>
                </c:pt>
                <c:pt idx="42">
                  <c:v>8/27/2016</c:v>
                </c:pt>
                <c:pt idx="43">
                  <c:v>9/3/2016</c:v>
                </c:pt>
                <c:pt idx="44">
                  <c:v>9/10/2016</c:v>
                </c:pt>
                <c:pt idx="45">
                  <c:v>9/17/2016</c:v>
                </c:pt>
                <c:pt idx="46">
                  <c:v>9/24/2016</c:v>
                </c:pt>
                <c:pt idx="47">
                  <c:v>10/1/2016</c:v>
                </c:pt>
                <c:pt idx="48">
                  <c:v>10/8/2016</c:v>
                </c:pt>
                <c:pt idx="49">
                  <c:v>10/15/2016</c:v>
                </c:pt>
                <c:pt idx="50">
                  <c:v>10/22/2016</c:v>
                </c:pt>
                <c:pt idx="51">
                  <c:v>10/29/2016</c:v>
                </c:pt>
                <c:pt idx="52">
                  <c:v>11/5/2016</c:v>
                </c:pt>
                <c:pt idx="53">
                  <c:v>11/12/2016</c:v>
                </c:pt>
                <c:pt idx="54">
                  <c:v>11/19/2016</c:v>
                </c:pt>
                <c:pt idx="55">
                  <c:v>11/26/2016</c:v>
                </c:pt>
                <c:pt idx="56">
                  <c:v>12/3/2016</c:v>
                </c:pt>
                <c:pt idx="57">
                  <c:v>12/10/2016</c:v>
                </c:pt>
                <c:pt idx="58">
                  <c:v>12/17/2016</c:v>
                </c:pt>
                <c:pt idx="59">
                  <c:v>12/24/2016</c:v>
                </c:pt>
              </c:numCache>
            </c:numRef>
          </c:cat>
          <c:val>
            <c:numRef>
              <c:f>GPF!$N$3:$N$62</c:f>
              <c:numCache>
                <c:formatCode>General</c:formatCode>
                <c:ptCount val="60"/>
                <c:pt idx="0">
                  <c:v>1129.72136904763</c:v>
                </c:pt>
                <c:pt idx="1">
                  <c:v>1145.99398809523</c:v>
                </c:pt>
                <c:pt idx="2">
                  <c:v>1170.51185714288</c:v>
                </c:pt>
                <c:pt idx="3">
                  <c:v>1174.39642857142</c:v>
                </c:pt>
                <c:pt idx="4">
                  <c:v>1193.09727380952</c:v>
                </c:pt>
                <c:pt idx="5">
                  <c:v>1343.17976190476</c:v>
                </c:pt>
                <c:pt idx="6">
                  <c:v>1329.22898809521</c:v>
                </c:pt>
                <c:pt idx="7">
                  <c:v>1430.73023809523</c:v>
                </c:pt>
                <c:pt idx="8">
                  <c:v>1296.48885714286</c:v>
                </c:pt>
                <c:pt idx="9">
                  <c:v>1361.14160714284</c:v>
                </c:pt>
                <c:pt idx="10">
                  <c:v>1354.88005952381</c:v>
                </c:pt>
                <c:pt idx="11">
                  <c:v>1355.01416666666</c:v>
                </c:pt>
                <c:pt idx="12">
                  <c:v>1399.39589285713</c:v>
                </c:pt>
                <c:pt idx="13">
                  <c:v>1368.14529761905</c:v>
                </c:pt>
                <c:pt idx="14">
                  <c:v>1369.1254761905</c:v>
                </c:pt>
                <c:pt idx="15">
                  <c:v>1237.04358333334</c:v>
                </c:pt>
                <c:pt idx="16">
                  <c:v>1220.72683333334</c:v>
                </c:pt>
                <c:pt idx="17">
                  <c:v>1271.11201190476</c:v>
                </c:pt>
                <c:pt idx="18">
                  <c:v>1214.50708333333</c:v>
                </c:pt>
                <c:pt idx="19">
                  <c:v>1214.2860595238</c:v>
                </c:pt>
                <c:pt idx="20">
                  <c:v>1175.21633333332</c:v>
                </c:pt>
                <c:pt idx="21">
                  <c:v>1224.95339285714</c:v>
                </c:pt>
                <c:pt idx="22">
                  <c:v>1245.29511904763</c:v>
                </c:pt>
                <c:pt idx="23">
                  <c:v>1237.35044047618</c:v>
                </c:pt>
                <c:pt idx="24">
                  <c:v>1245.91822619047</c:v>
                </c:pt>
                <c:pt idx="25">
                  <c:v>1215.75240476189</c:v>
                </c:pt>
                <c:pt idx="26">
                  <c:v>1274.52503571427</c:v>
                </c:pt>
                <c:pt idx="27">
                  <c:v>1404.67522619045</c:v>
                </c:pt>
                <c:pt idx="28">
                  <c:v>1358.44677380953</c:v>
                </c:pt>
                <c:pt idx="29">
                  <c:v>1376.67445238097</c:v>
                </c:pt>
                <c:pt idx="30">
                  <c:v>1409.15125000003</c:v>
                </c:pt>
                <c:pt idx="31">
                  <c:v>1354.13765476193</c:v>
                </c:pt>
                <c:pt idx="32">
                  <c:v>1518.76369047623</c:v>
                </c:pt>
                <c:pt idx="33">
                  <c:v>1460.91625000001</c:v>
                </c:pt>
                <c:pt idx="34">
                  <c:v>1428.98720238095</c:v>
                </c:pt>
                <c:pt idx="35">
                  <c:v>1446.64380952382</c:v>
                </c:pt>
                <c:pt idx="36">
                  <c:v>1528.01321428572</c:v>
                </c:pt>
                <c:pt idx="37">
                  <c:v>1515.29577380954</c:v>
                </c:pt>
                <c:pt idx="38">
                  <c:v>1461.20863095236</c:v>
                </c:pt>
                <c:pt idx="39">
                  <c:v>1480.50214285713</c:v>
                </c:pt>
                <c:pt idx="40">
                  <c:v>1443.92077380954</c:v>
                </c:pt>
                <c:pt idx="41">
                  <c:v>1478.04928571428</c:v>
                </c:pt>
                <c:pt idx="42">
                  <c:v>1312.53139285718</c:v>
                </c:pt>
                <c:pt idx="43">
                  <c:v>1333.58905952379</c:v>
                </c:pt>
                <c:pt idx="44">
                  <c:v>1352.64214285717</c:v>
                </c:pt>
                <c:pt idx="45">
                  <c:v>1396.82755952382</c:v>
                </c:pt>
                <c:pt idx="46">
                  <c:v>1350.22016666667</c:v>
                </c:pt>
                <c:pt idx="47">
                  <c:v>1284.83622619046</c:v>
                </c:pt>
                <c:pt idx="48">
                  <c:v>1254.61194047619</c:v>
                </c:pt>
                <c:pt idx="49">
                  <c:v>1248.24203571429</c:v>
                </c:pt>
                <c:pt idx="50">
                  <c:v>1224.13927380951</c:v>
                </c:pt>
                <c:pt idx="51">
                  <c:v>1228.26982142856</c:v>
                </c:pt>
                <c:pt idx="52">
                  <c:v>1249.37008333332</c:v>
                </c:pt>
                <c:pt idx="53">
                  <c:v>1265.75859523811</c:v>
                </c:pt>
                <c:pt idx="54">
                  <c:v>1290.9556309524</c:v>
                </c:pt>
                <c:pt idx="55">
                  <c:v>1292.65714285711</c:v>
                </c:pt>
                <c:pt idx="56">
                  <c:v>1316.93515476189</c:v>
                </c:pt>
                <c:pt idx="57">
                  <c:v>1436.39089285715</c:v>
                </c:pt>
                <c:pt idx="58">
                  <c:v>1494.42500000003</c:v>
                </c:pt>
                <c:pt idx="59">
                  <c:v>1544.20261904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5577"/>
        <c:axId val="64039226"/>
      </c:lineChart>
      <c:dateAx>
        <c:axId val="27755577"/>
        <c:scaling>
          <c:orientation val="minMax"/>
        </c:scaling>
        <c:delete val="0"/>
        <c:axPos val="b"/>
        <c:majorGridlines>
          <c:spPr>
            <a:ln w="6480">
              <a:solidFill>
                <a:srgbClr val="c0c0c0"/>
              </a:solidFill>
              <a:prstDash val="lgDashDot"/>
              <a:round/>
            </a:ln>
          </c:spPr>
        </c:majorGridlines>
        <c:minorGridlines>
          <c:spPr>
            <a:ln w="3240">
              <a:solidFill>
                <a:srgbClr val="c0c0c0"/>
              </a:solidFill>
              <a:prstDash val="sysDash"/>
              <a:round/>
            </a:ln>
          </c:spPr>
        </c:minorGridlines>
        <c:numFmt formatCode="d/m/yyyy" sourceLinked="0"/>
        <c:majorTickMark val="out"/>
        <c:minorTickMark val="in"/>
        <c:tickLblPos val="low"/>
        <c:spPr>
          <a:ln w="6480">
            <a:solidFill>
              <a:srgbClr val="8b8b8b"/>
            </a:solidFill>
            <a:round/>
          </a:ln>
        </c:spPr>
        <c:txPr>
          <a:bodyPr rot="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9226"/>
        <c:crosses val="autoZero"/>
        <c:auto val="1"/>
        <c:lblOffset val="100"/>
        <c:baseTimeUnit val="days"/>
        <c:noMultiLvlLbl val="0"/>
      </c:dateAx>
      <c:valAx>
        <c:axId val="64039226"/>
        <c:scaling>
          <c:orientation val="minMax"/>
        </c:scaling>
        <c:delete val="0"/>
        <c:axPos val="l"/>
        <c:majorGridlines>
          <c:spPr>
            <a:ln w="6480">
              <a:solidFill>
                <a:srgbClr val="8b8b8b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UY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UY" sz="14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5577"/>
        <c:crosses val="autoZero"/>
        <c:crossBetween val="between"/>
      </c:valAx>
      <c:spPr>
        <a:solidFill>
          <a:srgbClr val="ffffff"/>
        </a:solidFill>
        <a:ln w="0">
          <a:solidFill>
            <a:srgbClr val="000000"/>
          </a:solidFill>
          <a:prstDash val="sysDash"/>
        </a:ln>
      </c:spPr>
    </c:plotArea>
    <c:plotVisOnly val="1"/>
    <c:dispBlanksAs val="gap"/>
  </c:chart>
  <c:spPr>
    <a:solidFill>
      <a:srgbClr val="ffffff"/>
    </a:solidFill>
    <a:ln w="9360">
      <a:solidFill>
        <a:srgbClr val="898989"/>
      </a:solidFill>
      <a:prstDash val="lgDash"/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0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7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38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9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40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9</xdr:col>
      <xdr:colOff>105120</xdr:colOff>
      <xdr:row>0</xdr:row>
      <xdr:rowOff>140040</xdr:rowOff>
    </xdr:from>
    <xdr:to>
      <xdr:col>10</xdr:col>
      <xdr:colOff>102240</xdr:colOff>
      <xdr:row>2</xdr:row>
      <xdr:rowOff>7560</xdr:rowOff>
    </xdr:to>
    <xdr:pic>
      <xdr:nvPicPr>
        <xdr:cNvPr id="41" name="Imagen 1" descr=""/>
        <xdr:cNvPicPr/>
      </xdr:nvPicPr>
      <xdr:blipFill>
        <a:blip r:embed=""/>
        <a:stretch/>
      </xdr:blipFill>
      <xdr:spPr>
        <a:xfrm>
          <a:off x="550008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4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43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2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3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4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5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6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571680</xdr:colOff>
      <xdr:row>2</xdr:row>
      <xdr:rowOff>132120</xdr:rowOff>
    </xdr:from>
    <xdr:to>
      <xdr:col>14</xdr:col>
      <xdr:colOff>568440</xdr:colOff>
      <xdr:row>3</xdr:row>
      <xdr:rowOff>162000</xdr:rowOff>
    </xdr:to>
    <xdr:pic>
      <xdr:nvPicPr>
        <xdr:cNvPr id="7" name="Imagen 1" descr=""/>
        <xdr:cNvPicPr/>
      </xdr:nvPicPr>
      <xdr:blipFill>
        <a:blip r:embed=""/>
        <a:stretch/>
      </xdr:blipFill>
      <xdr:spPr>
        <a:xfrm>
          <a:off x="8364240" y="457200"/>
          <a:ext cx="59652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590040</xdr:colOff>
      <xdr:row>14</xdr:row>
      <xdr:rowOff>124920</xdr:rowOff>
    </xdr:from>
    <xdr:to>
      <xdr:col>10</xdr:col>
      <xdr:colOff>275760</xdr:colOff>
      <xdr:row>18</xdr:row>
      <xdr:rowOff>20160</xdr:rowOff>
    </xdr:to>
    <xdr:sp>
      <xdr:nvSpPr>
        <xdr:cNvPr id="8" name="CuadroTexto 2"/>
        <xdr:cNvSpPr/>
      </xdr:nvSpPr>
      <xdr:spPr>
        <a:xfrm>
          <a:off x="4186800" y="2400840"/>
          <a:ext cx="2083320" cy="54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05720</xdr:colOff>
      <xdr:row>11</xdr:row>
      <xdr:rowOff>47520</xdr:rowOff>
    </xdr:from>
    <xdr:to>
      <xdr:col>9</xdr:col>
      <xdr:colOff>468360</xdr:colOff>
      <xdr:row>13</xdr:row>
      <xdr:rowOff>158760</xdr:rowOff>
    </xdr:to>
    <xdr:sp>
      <xdr:nvSpPr>
        <xdr:cNvPr id="9" name="CuadroTexto 3"/>
        <xdr:cNvSpPr/>
      </xdr:nvSpPr>
      <xdr:spPr>
        <a:xfrm>
          <a:off x="3403080" y="1835640"/>
          <a:ext cx="24602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UY" sz="1400" spc="-1" strike="noStrike">
              <a:solidFill>
                <a:srgbClr val="ffff00"/>
              </a:solidFill>
              <a:latin typeface="Times New Roman"/>
            </a:rPr>
            <a:t>Suministro desde Brasi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2880</xdr:colOff>
      <xdr:row>28</xdr:row>
      <xdr:rowOff>41760</xdr:rowOff>
    </xdr:from>
    <xdr:to>
      <xdr:col>15</xdr:col>
      <xdr:colOff>245160</xdr:colOff>
      <xdr:row>30</xdr:row>
      <xdr:rowOff>153000</xdr:rowOff>
    </xdr:to>
    <xdr:sp>
      <xdr:nvSpPr>
        <xdr:cNvPr id="10" name="CuadroTexto 4"/>
        <xdr:cNvSpPr/>
      </xdr:nvSpPr>
      <xdr:spPr>
        <a:xfrm>
          <a:off x="6776640" y="4593600"/>
          <a:ext cx="24602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UY" sz="1400" spc="-1" strike="noStrike">
              <a:solidFill>
                <a:srgbClr val="ffff00"/>
              </a:solidFill>
              <a:latin typeface="Times New Roman"/>
            </a:rPr>
            <a:t>Suministro desde Urugua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218160</xdr:colOff>
      <xdr:row>5</xdr:row>
      <xdr:rowOff>60120</xdr:rowOff>
    </xdr:from>
    <xdr:to>
      <xdr:col>13</xdr:col>
      <xdr:colOff>194040</xdr:colOff>
      <xdr:row>7</xdr:row>
      <xdr:rowOff>52200</xdr:rowOff>
    </xdr:to>
    <xdr:sp>
      <xdr:nvSpPr>
        <xdr:cNvPr id="11" name="CuadroTexto 5"/>
        <xdr:cNvSpPr/>
      </xdr:nvSpPr>
      <xdr:spPr>
        <a:xfrm>
          <a:off x="7411320" y="873000"/>
          <a:ext cx="57528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UY" sz="1400" spc="-1" strike="noStrike">
              <a:solidFill>
                <a:srgbClr val="44546a"/>
              </a:solidFill>
              <a:latin typeface="Times New Roman"/>
            </a:rPr>
            <a:t>Fall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75240</xdr:colOff>
      <xdr:row>6</xdr:row>
      <xdr:rowOff>106200</xdr:rowOff>
    </xdr:from>
    <xdr:to>
      <xdr:col>14</xdr:col>
      <xdr:colOff>219600</xdr:colOff>
      <xdr:row>7</xdr:row>
      <xdr:rowOff>121680</xdr:rowOff>
    </xdr:to>
    <xdr:cxnSp>
      <xdr:nvCxnSpPr>
        <xdr:cNvPr id="12" name="Conector recto de flecha 7"/>
        <xdr:cNvCxnSpPr/>
      </xdr:nvCxnSpPr>
      <xdr:spPr>
        <a:xfrm>
          <a:off x="7867800" y="1081440"/>
          <a:ext cx="744480" cy="17856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3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4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5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16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7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0</xdr:col>
      <xdr:colOff>173160</xdr:colOff>
      <xdr:row>0</xdr:row>
      <xdr:rowOff>140040</xdr:rowOff>
    </xdr:from>
    <xdr:to>
      <xdr:col>11</xdr:col>
      <xdr:colOff>170280</xdr:colOff>
      <xdr:row>2</xdr:row>
      <xdr:rowOff>7560</xdr:rowOff>
    </xdr:to>
    <xdr:pic>
      <xdr:nvPicPr>
        <xdr:cNvPr id="18" name="Imagen 1" descr=""/>
        <xdr:cNvPicPr/>
      </xdr:nvPicPr>
      <xdr:blipFill>
        <a:blip r:embed=""/>
        <a:stretch/>
      </xdr:blipFill>
      <xdr:spPr>
        <a:xfrm>
          <a:off x="616752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19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383400</xdr:colOff>
      <xdr:row>0</xdr:row>
      <xdr:rowOff>140040</xdr:rowOff>
    </xdr:from>
    <xdr:to>
      <xdr:col>12</xdr:col>
      <xdr:colOff>380520</xdr:colOff>
      <xdr:row>2</xdr:row>
      <xdr:rowOff>7560</xdr:rowOff>
    </xdr:to>
    <xdr:pic>
      <xdr:nvPicPr>
        <xdr:cNvPr id="20" name="Imagen 1" descr=""/>
        <xdr:cNvPicPr/>
      </xdr:nvPicPr>
      <xdr:blipFill>
        <a:blip r:embed=""/>
        <a:stretch/>
      </xdr:blipFill>
      <xdr:spPr>
        <a:xfrm>
          <a:off x="6977160" y="140040"/>
          <a:ext cx="596520" cy="1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5280</xdr:colOff>
      <xdr:row>37</xdr:row>
      <xdr:rowOff>51840</xdr:rowOff>
    </xdr:to>
    <xdr:graphicFrame>
      <xdr:nvGraphicFramePr>
        <xdr:cNvPr id="21" name="Gráfico 1"/>
        <xdr:cNvGraphicFramePr/>
      </xdr:nvGraphicFramePr>
      <xdr:xfrm>
        <a:off x="0" y="0"/>
        <a:ext cx="9297000" cy="60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549360</xdr:colOff>
      <xdr:row>4</xdr:row>
      <xdr:rowOff>45360</xdr:rowOff>
    </xdr:from>
    <xdr:to>
      <xdr:col>14</xdr:col>
      <xdr:colOff>546120</xdr:colOff>
      <xdr:row>5</xdr:row>
      <xdr:rowOff>75240</xdr:rowOff>
    </xdr:to>
    <xdr:pic>
      <xdr:nvPicPr>
        <xdr:cNvPr id="22" name="Imagen 1" descr=""/>
        <xdr:cNvPicPr/>
      </xdr:nvPicPr>
      <xdr:blipFill>
        <a:blip r:embed=""/>
        <a:stretch/>
      </xdr:blipFill>
      <xdr:spPr>
        <a:xfrm>
          <a:off x="8341920" y="695520"/>
          <a:ext cx="596520" cy="192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82440</xdr:colOff>
      <xdr:row>5</xdr:row>
      <xdr:rowOff>140760</xdr:rowOff>
    </xdr:from>
    <xdr:to>
      <xdr:col>12</xdr:col>
      <xdr:colOff>595080</xdr:colOff>
      <xdr:row>30</xdr:row>
      <xdr:rowOff>64800</xdr:rowOff>
    </xdr:to>
    <xdr:grpSp>
      <xdr:nvGrpSpPr>
        <xdr:cNvPr id="23" name="Grupo 2"/>
        <xdr:cNvGrpSpPr/>
      </xdr:nvGrpSpPr>
      <xdr:grpSpPr>
        <a:xfrm>
          <a:off x="1281240" y="953640"/>
          <a:ext cx="6507000" cy="3988080"/>
          <a:chOff x="1281240" y="953640"/>
          <a:chExt cx="6507000" cy="3988080"/>
        </a:xfrm>
      </xdr:grpSpPr>
      <xdr:sp>
        <xdr:nvSpPr>
          <xdr:cNvPr id="24" name="CuadroTexto 2"/>
          <xdr:cNvSpPr/>
        </xdr:nvSpPr>
        <xdr:spPr>
          <a:xfrm>
            <a:off x="5686200" y="467424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Eólic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5" name="CuadroTexto 3"/>
          <xdr:cNvSpPr/>
        </xdr:nvSpPr>
        <xdr:spPr>
          <a:xfrm>
            <a:off x="5329080" y="306684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Hidráulica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6" name="CuadroTexto 4"/>
          <xdr:cNvSpPr/>
        </xdr:nvSpPr>
        <xdr:spPr>
          <a:xfrm>
            <a:off x="6331320" y="359280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Solar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7" name="Conector recto de flecha 6"/>
          <xdr:cNvCxnSpPr/>
        </xdr:nvCxnSpPr>
        <xdr:spPr>
          <a:xfrm>
            <a:off x="6807240" y="3761280"/>
            <a:ext cx="496440" cy="2088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28" name="CuadroTexto 6"/>
          <xdr:cNvSpPr/>
        </xdr:nvSpPr>
        <xdr:spPr>
          <a:xfrm>
            <a:off x="3900240" y="371196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Biomasa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29" name="Conector recto de flecha 8"/>
          <xdr:cNvCxnSpPr/>
        </xdr:nvCxnSpPr>
        <xdr:spPr>
          <a:xfrm>
            <a:off x="4634280" y="3820680"/>
            <a:ext cx="248400" cy="40716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30" name="CuadroTexto 8"/>
          <xdr:cNvSpPr/>
        </xdr:nvSpPr>
        <xdr:spPr>
          <a:xfrm>
            <a:off x="1281240" y="2650320"/>
            <a:ext cx="932400" cy="2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Térmicas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1" name="Conector recto de flecha 10"/>
          <xdr:cNvCxnSpPr/>
        </xdr:nvCxnSpPr>
        <xdr:spPr>
          <a:xfrm flipV="1">
            <a:off x="2044800" y="2312640"/>
            <a:ext cx="387360" cy="53604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32" name="CuadroTexto 10"/>
          <xdr:cNvSpPr/>
        </xdr:nvSpPr>
        <xdr:spPr>
          <a:xfrm>
            <a:off x="6390720" y="953640"/>
            <a:ext cx="129924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Exp. Argentina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3" name="Conector recto de flecha 12"/>
          <xdr:cNvCxnSpPr/>
        </xdr:nvCxnSpPr>
        <xdr:spPr>
          <a:xfrm>
            <a:off x="7233840" y="1161720"/>
            <a:ext cx="347760" cy="73476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  <xdr:sp>
        <xdr:nvSpPr>
          <xdr:cNvPr id="34" name="CuadroTexto 12"/>
          <xdr:cNvSpPr/>
        </xdr:nvSpPr>
        <xdr:spPr>
          <a:xfrm>
            <a:off x="4734000" y="2461680"/>
            <a:ext cx="2797560" cy="35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5000" bIns="45000" anchor="t">
            <a:noAutofit/>
          </a:bodyPr>
          <a:p>
            <a:pPr>
              <a:lnSpc>
                <a:spcPct val="100000"/>
              </a:lnSpc>
              <a:tabLst>
                <a:tab algn="l" pos="0"/>
              </a:tabLst>
            </a:pPr>
            <a:r>
              <a:rPr b="0" lang="es-UY" sz="1400" spc="-1" strike="noStrike">
                <a:latin typeface="Calibri"/>
              </a:rPr>
              <a:t>Suministro Contranto desde Brasil</a:t>
            </a:r>
            <a:endParaRPr b="0" lang="en-US" sz="1400" spc="-1" strike="noStrike">
              <a:latin typeface="Times New Roman"/>
            </a:endParaRPr>
          </a:p>
        </xdr:txBody>
      </xdr:sp>
      <xdr:cxnSp>
        <xdr:nvCxnSpPr>
          <xdr:cNvPr id="35" name="Conector recto de flecha 14"/>
          <xdr:cNvCxnSpPr/>
        </xdr:nvCxnSpPr>
        <xdr:spPr>
          <a:xfrm flipV="1">
            <a:off x="7342920" y="2251800"/>
            <a:ext cx="445680" cy="408600"/>
          </a:xfrm>
          <a:prstGeom prst="straightConnector1">
            <a:avLst/>
          </a:prstGeom>
          <a:ln>
            <a:solidFill>
              <a:srgbClr val="5b9bd5"/>
            </a:solidFill>
            <a:tailEnd len="med" type="triangle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8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96.007414341882</v>
      </c>
      <c r="E3" s="2" t="n">
        <v>404.823435012895</v>
      </c>
      <c r="F3" s="2" t="n">
        <v>351.549773394977</v>
      </c>
      <c r="G3" s="2" t="n">
        <v>314.511384872213</v>
      </c>
      <c r="H3" s="2" t="n">
        <v>289.538319840664</v>
      </c>
      <c r="I3" s="2" t="n">
        <v>271.344334335479</v>
      </c>
      <c r="J3" s="2" t="n">
        <v>256.819782419923</v>
      </c>
      <c r="K3" s="2" t="n">
        <v>240.791466045468</v>
      </c>
      <c r="L3" s="2" t="n">
        <v>228.010555261339</v>
      </c>
      <c r="M3" s="2" t="n">
        <v>211.250459887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9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.68819844772657</v>
      </c>
      <c r="E3" s="2" t="n">
        <v>4.04049956124</v>
      </c>
      <c r="F3" s="2" t="n">
        <v>3.56614048286</v>
      </c>
      <c r="G3" s="2" t="n">
        <v>3.20685836082</v>
      </c>
      <c r="H3" s="2" t="n">
        <v>2.8732935575</v>
      </c>
      <c r="I3" s="2" t="n">
        <v>2.61004021856</v>
      </c>
      <c r="J3" s="2" t="n">
        <v>2.35391015378</v>
      </c>
      <c r="K3" s="2" t="n">
        <v>2.06359065328</v>
      </c>
      <c r="L3" s="2" t="n">
        <v>1.78343195657</v>
      </c>
      <c r="M3" s="2" t="n">
        <v>1.50118104522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5.60828493472575</v>
      </c>
      <c r="E4" s="2" t="n">
        <v>7.39382006827746</v>
      </c>
      <c r="F4" s="2" t="n">
        <v>6.73848596323324</v>
      </c>
      <c r="G4" s="2" t="n">
        <v>6.22920496797452</v>
      </c>
      <c r="H4" s="2" t="n">
        <v>5.9334095277379</v>
      </c>
      <c r="I4" s="2" t="n">
        <v>5.64080797242379</v>
      </c>
      <c r="J4" s="2" t="n">
        <v>5.29563461553059</v>
      </c>
      <c r="K4" s="2" t="n">
        <v>4.93354778249803</v>
      </c>
      <c r="L4" s="2" t="n">
        <v>4.45252625170371</v>
      </c>
      <c r="M4" s="2" t="n">
        <v>3.77833101088603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9.03737517616182</v>
      </c>
      <c r="E5" s="2" t="n">
        <v>11.7124513791773</v>
      </c>
      <c r="F5" s="2" t="n">
        <v>10.7368557060849</v>
      </c>
      <c r="G5" s="2" t="n">
        <v>9.91440972554626</v>
      </c>
      <c r="H5" s="2" t="n">
        <v>9.38572107980937</v>
      </c>
      <c r="I5" s="2" t="n">
        <v>8.79415824189687</v>
      </c>
      <c r="J5" s="2" t="n">
        <v>8.39315805074063</v>
      </c>
      <c r="K5" s="2" t="n">
        <v>7.84743200263514</v>
      </c>
      <c r="L5" s="2" t="n">
        <v>7.32398218646584</v>
      </c>
      <c r="M5" s="2" t="n">
        <v>6.31093998427827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13.0573979839536</v>
      </c>
      <c r="E6" s="2" t="n">
        <v>17.9096548824897</v>
      </c>
      <c r="F6" s="2" t="n">
        <v>15.7375667801578</v>
      </c>
      <c r="G6" s="2" t="n">
        <v>14.1769021944116</v>
      </c>
      <c r="H6" s="2" t="n">
        <v>13.2151767960645</v>
      </c>
      <c r="I6" s="2" t="n">
        <v>12.449701043647</v>
      </c>
      <c r="J6" s="2" t="n">
        <v>11.7085783783851</v>
      </c>
      <c r="K6" s="2" t="n">
        <v>10.9376748611148</v>
      </c>
      <c r="L6" s="2" t="n">
        <v>10.2737716486828</v>
      </c>
      <c r="M6" s="2" t="n">
        <v>9.24293550202013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7.7790583217184</v>
      </c>
      <c r="E7" s="2" t="n">
        <v>25.364405593782</v>
      </c>
      <c r="F7" s="2" t="n">
        <v>22.0866301639187</v>
      </c>
      <c r="G7" s="2" t="n">
        <v>19.6093239691337</v>
      </c>
      <c r="H7" s="2" t="n">
        <v>17.7745210061876</v>
      </c>
      <c r="I7" s="2" t="n">
        <v>16.503864254113</v>
      </c>
      <c r="J7" s="2" t="n">
        <v>15.4336177549884</v>
      </c>
      <c r="K7" s="2" t="n">
        <v>14.4643964215435</v>
      </c>
      <c r="L7" s="2" t="n">
        <v>13.5315141504611</v>
      </c>
      <c r="M7" s="2" t="n">
        <v>12.2423148594219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24.7917474066939</v>
      </c>
      <c r="E8" s="2" t="n">
        <v>36.6099436113589</v>
      </c>
      <c r="F8" s="2" t="n">
        <v>31.8213045298247</v>
      </c>
      <c r="G8" s="2" t="n">
        <v>28.4179699759927</v>
      </c>
      <c r="H8" s="2" t="n">
        <v>25.6077914787348</v>
      </c>
      <c r="I8" s="2" t="n">
        <v>23.1169808567549</v>
      </c>
      <c r="J8" s="2" t="n">
        <v>20.9791843847998</v>
      </c>
      <c r="K8" s="2" t="n">
        <v>19.2536753314736</v>
      </c>
      <c r="L8" s="2" t="n">
        <v>17.4344310732909</v>
      </c>
      <c r="M8" s="2" t="n">
        <v>15.7565744240412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32.2274004425975</v>
      </c>
      <c r="E9" s="2" t="n">
        <v>48.0633824862289</v>
      </c>
      <c r="F9" s="2" t="n">
        <v>42.4216808238301</v>
      </c>
      <c r="G9" s="2" t="n">
        <v>37.364190258964</v>
      </c>
      <c r="H9" s="2" t="n">
        <v>33.9226108226394</v>
      </c>
      <c r="I9" s="2" t="n">
        <v>30.2010478193397</v>
      </c>
      <c r="J9" s="2" t="n">
        <v>27.6938552287049</v>
      </c>
      <c r="K9" s="2" t="n">
        <v>24.3869514805674</v>
      </c>
      <c r="L9" s="2" t="n">
        <v>21.6118510690358</v>
      </c>
      <c r="M9" s="2" t="n">
        <v>19.3403437906483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41.8407929462755</v>
      </c>
      <c r="E10" s="2" t="n">
        <v>61.8614097816216</v>
      </c>
      <c r="F10" s="2" t="n">
        <v>54.9897180838044</v>
      </c>
      <c r="G10" s="2" t="n">
        <v>49.3714883081945</v>
      </c>
      <c r="H10" s="2" t="n">
        <v>44.9206859341607</v>
      </c>
      <c r="I10" s="2" t="n">
        <v>40.601997952943</v>
      </c>
      <c r="J10" s="2" t="n">
        <v>36.0162393543033</v>
      </c>
      <c r="K10" s="2" t="n">
        <v>31.1427293809203</v>
      </c>
      <c r="L10" s="2" t="n">
        <v>27.3016520458262</v>
      </c>
      <c r="M10" s="2" t="n">
        <v>23.7431554660829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48.1016575144242</v>
      </c>
      <c r="E11" s="2" t="n">
        <v>70.8976033933882</v>
      </c>
      <c r="F11" s="2" t="n">
        <v>63.0063835204787</v>
      </c>
      <c r="G11" s="2" t="n">
        <v>56.4073961671663</v>
      </c>
      <c r="H11" s="2" t="n">
        <v>51.3780614429898</v>
      </c>
      <c r="I11" s="2" t="n">
        <v>46.8389261657249</v>
      </c>
      <c r="J11" s="2" t="n">
        <v>40.9422892276138</v>
      </c>
      <c r="K11" s="2" t="n">
        <v>36.1196735296908</v>
      </c>
      <c r="L11" s="2" t="n">
        <v>31.8918413728424</v>
      </c>
      <c r="M11" s="2" t="n">
        <v>27.2944725211147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55.1567051393315</v>
      </c>
      <c r="E12" s="2" t="n">
        <v>82.1172421134284</v>
      </c>
      <c r="F12" s="2" t="n">
        <v>71.5910805547337</v>
      </c>
      <c r="G12" s="2" t="n">
        <v>64.6360047364637</v>
      </c>
      <c r="H12" s="2" t="n">
        <v>58.9868266806272</v>
      </c>
      <c r="I12" s="2" t="n">
        <v>53.1417556985748</v>
      </c>
      <c r="J12" s="2" t="n">
        <v>47.4011001129172</v>
      </c>
      <c r="K12" s="2" t="n">
        <v>41.4877600056706</v>
      </c>
      <c r="L12" s="2" t="n">
        <v>36.3624548488678</v>
      </c>
      <c r="M12" s="2" t="n">
        <v>31.899898698416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62.2831584471743</v>
      </c>
      <c r="E13" s="2" t="n">
        <v>92.4083978416854</v>
      </c>
      <c r="F13" s="2" t="n">
        <v>80.5675009960421</v>
      </c>
      <c r="G13" s="2" t="n">
        <v>72.8286244733425</v>
      </c>
      <c r="H13" s="2" t="n">
        <v>66.4531696688299</v>
      </c>
      <c r="I13" s="2" t="n">
        <v>59.935071880151</v>
      </c>
      <c r="J13" s="2" t="n">
        <v>53.9872199022206</v>
      </c>
      <c r="K13" s="2" t="n">
        <v>47.3344319810947</v>
      </c>
      <c r="L13" s="2" t="n">
        <v>41.1984783770251</v>
      </c>
      <c r="M13" s="2" t="n">
        <v>36.4004242086439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69.4243447295324</v>
      </c>
      <c r="E14" s="2" t="n">
        <v>101.67408738146</v>
      </c>
      <c r="F14" s="2" t="n">
        <v>89.77963503706</v>
      </c>
      <c r="G14" s="2" t="n">
        <v>80.8600139950137</v>
      </c>
      <c r="H14" s="2" t="n">
        <v>73.3657769262705</v>
      </c>
      <c r="I14" s="2" t="n">
        <v>66.8086317340219</v>
      </c>
      <c r="J14" s="2" t="n">
        <v>60.587738366666</v>
      </c>
      <c r="K14" s="2" t="n">
        <v>53.166812720918</v>
      </c>
      <c r="L14" s="2" t="n">
        <v>46.6247890416474</v>
      </c>
      <c r="M14" s="2" t="n">
        <v>40.6471544071463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77.1870282162404</v>
      </c>
      <c r="E15" s="2" t="n">
        <v>113.066868139639</v>
      </c>
      <c r="F15" s="2" t="n">
        <v>99.525411888299</v>
      </c>
      <c r="G15" s="2" t="n">
        <v>89.3161941222882</v>
      </c>
      <c r="H15" s="2" t="n">
        <v>81.6838897295411</v>
      </c>
      <c r="I15" s="2" t="n">
        <v>74.2345256546268</v>
      </c>
      <c r="J15" s="2" t="n">
        <v>66.7245370415438</v>
      </c>
      <c r="K15" s="2" t="n">
        <v>59.4962326431973</v>
      </c>
      <c r="L15" s="2" t="n">
        <v>52.1014316000401</v>
      </c>
      <c r="M15" s="2" t="n">
        <v>45.3840971156945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84.3982738218928</v>
      </c>
      <c r="E16" s="2" t="n">
        <v>124.350490562158</v>
      </c>
      <c r="F16" s="2" t="n">
        <v>108.114532438237</v>
      </c>
      <c r="G16" s="2" t="n">
        <v>97.846388264791</v>
      </c>
      <c r="H16" s="2" t="n">
        <v>89.7659359537749</v>
      </c>
      <c r="I16" s="2" t="n">
        <v>81.0544211593494</v>
      </c>
      <c r="J16" s="2" t="n">
        <v>72.7579124355358</v>
      </c>
      <c r="K16" s="2" t="n">
        <v>66.2872442821732</v>
      </c>
      <c r="L16" s="2" t="n">
        <v>57.1274664869506</v>
      </c>
      <c r="M16" s="2" t="n">
        <v>49.587442650016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91.6899118418051</v>
      </c>
      <c r="E17" s="2" t="n">
        <v>134.278110431571</v>
      </c>
      <c r="F17" s="2" t="n">
        <v>116.263936927674</v>
      </c>
      <c r="G17" s="2" t="n">
        <v>106.252630280275</v>
      </c>
      <c r="H17" s="2" t="n">
        <v>96.7615591373988</v>
      </c>
      <c r="I17" s="2" t="n">
        <v>88.1779762825209</v>
      </c>
      <c r="J17" s="2" t="n">
        <v>79.5801394387392</v>
      </c>
      <c r="K17" s="2" t="n">
        <v>71.4752572581289</v>
      </c>
      <c r="L17" s="2" t="n">
        <v>62.2485619712628</v>
      </c>
      <c r="M17" s="2" t="n">
        <v>53.7283943579011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7.2159310445135</v>
      </c>
      <c r="E18" s="2" t="n">
        <v>142.23935097032</v>
      </c>
      <c r="F18" s="2" t="n">
        <v>122.35830279694</v>
      </c>
      <c r="G18" s="2" t="n">
        <v>112.31640305508</v>
      </c>
      <c r="H18" s="2" t="n">
        <v>101.857791916055</v>
      </c>
      <c r="I18" s="2" t="n">
        <v>93.2829930182228</v>
      </c>
      <c r="J18" s="2" t="n">
        <v>84.030029511431</v>
      </c>
      <c r="K18" s="2" t="n">
        <v>76.4011736336111</v>
      </c>
      <c r="L18" s="2" t="n">
        <v>67.0944799487793</v>
      </c>
      <c r="M18" s="2" t="n">
        <v>57.1384458398739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02.637556225243</v>
      </c>
      <c r="E19" s="2" t="n">
        <v>151.693172961342</v>
      </c>
      <c r="F19" s="2" t="n">
        <v>128.920458495503</v>
      </c>
      <c r="G19" s="2" t="n">
        <v>117.858446020499</v>
      </c>
      <c r="H19" s="2" t="n">
        <v>108.459965387616</v>
      </c>
      <c r="I19" s="2" t="n">
        <v>98.2894419542841</v>
      </c>
      <c r="J19" s="2" t="n">
        <v>88.8150314667694</v>
      </c>
      <c r="K19" s="2" t="n">
        <v>81.1532977073019</v>
      </c>
      <c r="L19" s="2" t="n">
        <v>71.0721185624632</v>
      </c>
      <c r="M19" s="2" t="n">
        <v>61.4987472757099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08.590851989096</v>
      </c>
      <c r="E20" s="2" t="n">
        <v>159.12433669114</v>
      </c>
      <c r="F20" s="2" t="n">
        <v>135.9070244692</v>
      </c>
      <c r="G20" s="2" t="n">
        <v>125.010846665964</v>
      </c>
      <c r="H20" s="2" t="n">
        <v>114.460815193056</v>
      </c>
      <c r="I20" s="2" t="n">
        <v>103.613583515096</v>
      </c>
      <c r="J20" s="2" t="n">
        <v>93.7184735677678</v>
      </c>
      <c r="K20" s="2" t="n">
        <v>86.0754905221223</v>
      </c>
      <c r="L20" s="2" t="n">
        <v>75.07307357862</v>
      </c>
      <c r="M20" s="2" t="n">
        <v>65.5112399495954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13.739587921429</v>
      </c>
      <c r="E21" s="2" t="n">
        <v>165.144934544142</v>
      </c>
      <c r="F21" s="2" t="n">
        <v>142.560147334727</v>
      </c>
      <c r="G21" s="2" t="n">
        <v>130.154467589916</v>
      </c>
      <c r="H21" s="2" t="n">
        <v>119.045763367616</v>
      </c>
      <c r="I21" s="2" t="n">
        <v>108.686121415834</v>
      </c>
      <c r="J21" s="2" t="n">
        <v>98.0917929809711</v>
      </c>
      <c r="K21" s="2" t="n">
        <v>90.7209320713671</v>
      </c>
      <c r="L21" s="2" t="n">
        <v>78.968535387762</v>
      </c>
      <c r="M21" s="2" t="n">
        <v>68.782958037213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19.258035217907</v>
      </c>
      <c r="E22" s="2" t="n">
        <v>174.00605870866</v>
      </c>
      <c r="F22" s="2" t="n">
        <v>149.328190302543</v>
      </c>
      <c r="G22" s="2" t="n">
        <v>134.900238983034</v>
      </c>
      <c r="H22" s="2" t="n">
        <v>124.4469251546</v>
      </c>
      <c r="I22" s="2" t="n">
        <v>113.032338220025</v>
      </c>
      <c r="J22" s="2" t="n">
        <v>102.889188567587</v>
      </c>
      <c r="K22" s="2" t="n">
        <v>94.8444017081921</v>
      </c>
      <c r="L22" s="2" t="n">
        <v>84.0172343830447</v>
      </c>
      <c r="M22" s="2" t="n">
        <v>72.33609274490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24.671404527063</v>
      </c>
      <c r="E23" s="2" t="n">
        <v>181.876437959324</v>
      </c>
      <c r="F23" s="2" t="n">
        <v>155.884635571792</v>
      </c>
      <c r="G23" s="2" t="n">
        <v>139.839470383081</v>
      </c>
      <c r="H23" s="2" t="n">
        <v>129.773639502849</v>
      </c>
      <c r="I23" s="2" t="n">
        <v>117.624237975126</v>
      </c>
      <c r="J23" s="2" t="n">
        <v>107.138782157157</v>
      </c>
      <c r="K23" s="2" t="n">
        <v>99.1738869973898</v>
      </c>
      <c r="L23" s="2" t="n">
        <v>88.0542907000456</v>
      </c>
      <c r="M23" s="2" t="n">
        <v>75.9786972057356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30.188410398734</v>
      </c>
      <c r="E24" s="2" t="n">
        <v>189.275080878955</v>
      </c>
      <c r="F24" s="2" t="n">
        <v>162.260731624499</v>
      </c>
      <c r="G24" s="2" t="n">
        <v>145.78711973292</v>
      </c>
      <c r="H24" s="2" t="n">
        <v>133.943071509889</v>
      </c>
      <c r="I24" s="2" t="n">
        <v>122.59781968494</v>
      </c>
      <c r="J24" s="2" t="n">
        <v>111.620799275515</v>
      </c>
      <c r="K24" s="2" t="n">
        <v>102.674685008189</v>
      </c>
      <c r="L24" s="2" t="n">
        <v>92.4091499678513</v>
      </c>
      <c r="M24" s="2" t="n">
        <v>79.885449906971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35.712935767806</v>
      </c>
      <c r="E25" s="2" t="n">
        <v>197.615571521805</v>
      </c>
      <c r="F25" s="2" t="n">
        <v>167.339019982236</v>
      </c>
      <c r="G25" s="2" t="n">
        <v>152.060915095777</v>
      </c>
      <c r="H25" s="2" t="n">
        <v>140.094516925525</v>
      </c>
      <c r="I25" s="2" t="n">
        <v>126.993366018368</v>
      </c>
      <c r="J25" s="2" t="n">
        <v>116.463647603766</v>
      </c>
      <c r="K25" s="2" t="n">
        <v>107.60075200872</v>
      </c>
      <c r="L25" s="2" t="n">
        <v>96.3610202082904</v>
      </c>
      <c r="M25" s="2" t="n">
        <v>83.7818737764022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41.115502922659</v>
      </c>
      <c r="E26" s="2" t="n">
        <v>208.371511529885</v>
      </c>
      <c r="F26" s="2" t="n">
        <v>172.940809533374</v>
      </c>
      <c r="G26" s="2" t="n">
        <v>156.747049499641</v>
      </c>
      <c r="H26" s="2" t="n">
        <v>144.857845262311</v>
      </c>
      <c r="I26" s="2" t="n">
        <v>131.598309939002</v>
      </c>
      <c r="J26" s="2" t="n">
        <v>121.411456354539</v>
      </c>
      <c r="K26" s="2" t="n">
        <v>111.245647451805</v>
      </c>
      <c r="L26" s="2" t="n">
        <v>100.698658974704</v>
      </c>
      <c r="M26" s="2" t="n">
        <v>87.1085836103552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46.433173253647</v>
      </c>
      <c r="E27" s="2" t="n">
        <v>217.280136177845</v>
      </c>
      <c r="F27" s="2" t="n">
        <v>180.699581230834</v>
      </c>
      <c r="G27" s="2" t="n">
        <v>163.087313592654</v>
      </c>
      <c r="H27" s="2" t="n">
        <v>149.347734010576</v>
      </c>
      <c r="I27" s="2" t="n">
        <v>137.351711406549</v>
      </c>
      <c r="J27" s="2" t="n">
        <v>126.086880099043</v>
      </c>
      <c r="K27" s="2" t="n">
        <v>115.094730601231</v>
      </c>
      <c r="L27" s="2" t="n">
        <v>104.832322775178</v>
      </c>
      <c r="M27" s="2" t="n">
        <v>91.7700441817617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51.926459940057</v>
      </c>
      <c r="E28" s="2" t="n">
        <v>226.379392016639</v>
      </c>
      <c r="F28" s="2" t="n">
        <v>187.261950677106</v>
      </c>
      <c r="G28" s="2" t="n">
        <v>168.793048386348</v>
      </c>
      <c r="H28" s="2" t="n">
        <v>154.110878013511</v>
      </c>
      <c r="I28" s="2" t="n">
        <v>141.406265994676</v>
      </c>
      <c r="J28" s="2" t="n">
        <v>131.014313141699</v>
      </c>
      <c r="K28" s="2" t="n">
        <v>118.692498964606</v>
      </c>
      <c r="L28" s="2" t="n">
        <v>108.473719426504</v>
      </c>
      <c r="M28" s="2" t="n">
        <v>95.2257158983608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57.582781891026</v>
      </c>
      <c r="E29" s="2" t="n">
        <v>234.193010316997</v>
      </c>
      <c r="F29" s="2" t="n">
        <v>194.028841988755</v>
      </c>
      <c r="G29" s="2" t="n">
        <v>175.443157337004</v>
      </c>
      <c r="H29" s="2" t="n">
        <v>159.244808756565</v>
      </c>
      <c r="I29" s="2" t="n">
        <v>147.008384233586</v>
      </c>
      <c r="J29" s="2" t="n">
        <v>135.484475520116</v>
      </c>
      <c r="K29" s="2" t="n">
        <v>123.412607093392</v>
      </c>
      <c r="L29" s="2" t="n">
        <v>112.299431157834</v>
      </c>
      <c r="M29" s="2" t="n">
        <v>99.0415215126694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63.812605065303</v>
      </c>
      <c r="E30" s="2" t="n">
        <v>247.288750951377</v>
      </c>
      <c r="F30" s="2" t="n">
        <v>201.773917409507</v>
      </c>
      <c r="G30" s="2" t="n">
        <v>180.346561007423</v>
      </c>
      <c r="H30" s="2" t="n">
        <v>165.403664367662</v>
      </c>
      <c r="I30" s="2" t="n">
        <v>152.592268108683</v>
      </c>
      <c r="J30" s="2" t="n">
        <v>140.569784754956</v>
      </c>
      <c r="K30" s="2" t="n">
        <v>128.373974091127</v>
      </c>
      <c r="L30" s="2" t="n">
        <v>116.555317906778</v>
      </c>
      <c r="M30" s="2" t="n">
        <v>103.472580709916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69.648244871497</v>
      </c>
      <c r="E31" s="2" t="n">
        <v>253.985605404382</v>
      </c>
      <c r="F31" s="2" t="n">
        <v>209.121281218627</v>
      </c>
      <c r="G31" s="2" t="n">
        <v>185.943473546885</v>
      </c>
      <c r="H31" s="2" t="n">
        <v>170.417836514585</v>
      </c>
      <c r="I31" s="2" t="n">
        <v>157.671507863879</v>
      </c>
      <c r="J31" s="2" t="n">
        <v>145.302958387917</v>
      </c>
      <c r="K31" s="2" t="n">
        <v>133.016507007269</v>
      </c>
      <c r="L31" s="2" t="n">
        <v>121.459401467924</v>
      </c>
      <c r="M31" s="2" t="n">
        <v>107.968542396402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75.383236935238</v>
      </c>
      <c r="E32" s="2" t="n">
        <v>261.618879970687</v>
      </c>
      <c r="F32" s="2" t="n">
        <v>215.016358631008</v>
      </c>
      <c r="G32" s="2" t="n">
        <v>191.757658176213</v>
      </c>
      <c r="H32" s="2" t="n">
        <v>176.090924779916</v>
      </c>
      <c r="I32" s="2" t="n">
        <v>162.810510719765</v>
      </c>
      <c r="J32" s="2" t="n">
        <v>149.937196491363</v>
      </c>
      <c r="K32" s="2" t="n">
        <v>137.473868688192</v>
      </c>
      <c r="L32" s="2" t="n">
        <v>125.688819539901</v>
      </c>
      <c r="M32" s="2" t="n">
        <v>112.41972694637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81.547592108091</v>
      </c>
      <c r="E33" s="2" t="n">
        <v>270.798754048399</v>
      </c>
      <c r="F33" s="2" t="n">
        <v>221.918904834695</v>
      </c>
      <c r="G33" s="2" t="n">
        <v>198.051527842704</v>
      </c>
      <c r="H33" s="2" t="n">
        <v>182.072619138486</v>
      </c>
      <c r="I33" s="2" t="n">
        <v>168.158674936181</v>
      </c>
      <c r="J33" s="2" t="n">
        <v>154.886021949256</v>
      </c>
      <c r="K33" s="2" t="n">
        <v>142.172224553962</v>
      </c>
      <c r="L33" s="2" t="n">
        <v>131.277431212052</v>
      </c>
      <c r="M33" s="2" t="n">
        <v>116.791113724635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86.902261047344</v>
      </c>
      <c r="E34" s="2" t="n">
        <v>277.610595900421</v>
      </c>
      <c r="F34" s="2" t="n">
        <v>227.377534951135</v>
      </c>
      <c r="G34" s="2" t="n">
        <v>204.243229582444</v>
      </c>
      <c r="H34" s="2" t="n">
        <v>186.381210171451</v>
      </c>
      <c r="I34" s="2" t="n">
        <v>172.861677885286</v>
      </c>
      <c r="J34" s="2" t="n">
        <v>160.18100098375</v>
      </c>
      <c r="K34" s="2" t="n">
        <v>146.387721103416</v>
      </c>
      <c r="L34" s="2" t="n">
        <v>135.265515535435</v>
      </c>
      <c r="M34" s="2" t="n">
        <v>121.193117139644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93.220164523545</v>
      </c>
      <c r="E35" s="2" t="n">
        <v>284.59053019062</v>
      </c>
      <c r="F35" s="2" t="n">
        <v>233.349267481719</v>
      </c>
      <c r="G35" s="2" t="n">
        <v>210.24508335661</v>
      </c>
      <c r="H35" s="2" t="n">
        <v>191.988956303449</v>
      </c>
      <c r="I35" s="2" t="n">
        <v>178.772394635484</v>
      </c>
      <c r="J35" s="2" t="n">
        <v>166.012586154279</v>
      </c>
      <c r="K35" s="2" t="n">
        <v>150.955269722419</v>
      </c>
      <c r="L35" s="2" t="n">
        <v>139.999793287995</v>
      </c>
      <c r="M35" s="2" t="n">
        <v>126.605312792474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99.071328122996</v>
      </c>
      <c r="E36" s="2" t="n">
        <v>289.518307657203</v>
      </c>
      <c r="F36" s="2" t="n">
        <v>241.132447918227</v>
      </c>
      <c r="G36" s="2" t="n">
        <v>216.493121489389</v>
      </c>
      <c r="H36" s="2" t="n">
        <v>197.889507971114</v>
      </c>
      <c r="I36" s="2" t="n">
        <v>183.972589444972</v>
      </c>
      <c r="J36" s="2" t="n">
        <v>170.612062428283</v>
      </c>
      <c r="K36" s="2" t="n">
        <v>155.625747707311</v>
      </c>
      <c r="L36" s="2" t="n">
        <v>144.286956954805</v>
      </c>
      <c r="M36" s="2" t="n">
        <v>131.110544634078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204.688419084264</v>
      </c>
      <c r="E37" s="2" t="n">
        <v>296.99373506694</v>
      </c>
      <c r="F37" s="2" t="n">
        <v>246.34625477765</v>
      </c>
      <c r="G37" s="2" t="n">
        <v>222.438838357047</v>
      </c>
      <c r="H37" s="2" t="n">
        <v>203.544998806182</v>
      </c>
      <c r="I37" s="2" t="n">
        <v>188.926144941175</v>
      </c>
      <c r="J37" s="2" t="n">
        <v>175.23042304577</v>
      </c>
      <c r="K37" s="2" t="n">
        <v>160.002397925873</v>
      </c>
      <c r="L37" s="2" t="n">
        <v>149.17996392592</v>
      </c>
      <c r="M37" s="2" t="n">
        <v>135.82158280001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210.454559003048</v>
      </c>
      <c r="E38" s="2" t="n">
        <v>303.064351015977</v>
      </c>
      <c r="F38" s="2" t="n">
        <v>253.581869650058</v>
      </c>
      <c r="G38" s="2" t="n">
        <v>227.594204968696</v>
      </c>
      <c r="H38" s="2" t="n">
        <v>208.552042545138</v>
      </c>
      <c r="I38" s="2" t="n">
        <v>193.408964626898</v>
      </c>
      <c r="J38" s="2" t="n">
        <v>180.772237987603</v>
      </c>
      <c r="K38" s="2" t="n">
        <v>165.334234226493</v>
      </c>
      <c r="L38" s="2" t="n">
        <v>153.776082934257</v>
      </c>
      <c r="M38" s="2" t="n">
        <v>140.01223435234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216.940708862567</v>
      </c>
      <c r="E39" s="2" t="n">
        <v>308.816028070507</v>
      </c>
      <c r="F39" s="2" t="n">
        <v>262.140572616939</v>
      </c>
      <c r="G39" s="2" t="n">
        <v>233.870468587348</v>
      </c>
      <c r="H39" s="2" t="n">
        <v>215.511244120837</v>
      </c>
      <c r="I39" s="2" t="n">
        <v>198.606944084346</v>
      </c>
      <c r="J39" s="2" t="n">
        <v>186.193616043011</v>
      </c>
      <c r="K39" s="2" t="n">
        <v>170.921249902872</v>
      </c>
      <c r="L39" s="2" t="n">
        <v>159.750858768202</v>
      </c>
      <c r="M39" s="2" t="n">
        <v>145.090413401997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223.480366528547</v>
      </c>
      <c r="E40" s="2" t="n">
        <v>318.277342532575</v>
      </c>
      <c r="F40" s="2" t="n">
        <v>269.304552210021</v>
      </c>
      <c r="G40" s="2" t="n">
        <v>240.658312143283</v>
      </c>
      <c r="H40" s="2" t="n">
        <v>221.210975343808</v>
      </c>
      <c r="I40" s="2" t="n">
        <v>204.217139551424</v>
      </c>
      <c r="J40" s="2" t="n">
        <v>191.369871503102</v>
      </c>
      <c r="K40" s="2" t="n">
        <v>176.206654232212</v>
      </c>
      <c r="L40" s="2" t="n">
        <v>165.024553590352</v>
      </c>
      <c r="M40" s="2" t="n">
        <v>150.254141094785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229.113364613538</v>
      </c>
      <c r="E41" s="2" t="n">
        <v>325.926310326535</v>
      </c>
      <c r="F41" s="2" t="n">
        <v>276.556363956693</v>
      </c>
      <c r="G41" s="2" t="n">
        <v>246.290058954436</v>
      </c>
      <c r="H41" s="2" t="n">
        <v>226.291750613536</v>
      </c>
      <c r="I41" s="2" t="n">
        <v>208.613419968605</v>
      </c>
      <c r="J41" s="2" t="n">
        <v>196.36995407994</v>
      </c>
      <c r="K41" s="2" t="n">
        <v>181.025344397886</v>
      </c>
      <c r="L41" s="2" t="n">
        <v>169.218170582873</v>
      </c>
      <c r="M41" s="2" t="n">
        <v>154.46644759401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234.754598153815</v>
      </c>
      <c r="E42" s="2" t="n">
        <v>335.80161203768</v>
      </c>
      <c r="F42" s="2" t="n">
        <v>281.504199981792</v>
      </c>
      <c r="G42" s="2" t="n">
        <v>251.129262684722</v>
      </c>
      <c r="H42" s="2" t="n">
        <v>231.914480073874</v>
      </c>
      <c r="I42" s="2" t="n">
        <v>213.981300711054</v>
      </c>
      <c r="J42" s="2" t="n">
        <v>201.243012891277</v>
      </c>
      <c r="K42" s="2" t="n">
        <v>185.324080682279</v>
      </c>
      <c r="L42" s="2" t="n">
        <v>174.502608383175</v>
      </c>
      <c r="M42" s="2" t="n">
        <v>159.046088460387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240.37638776507</v>
      </c>
      <c r="E43" s="2" t="n">
        <v>339.580458101953</v>
      </c>
      <c r="F43" s="2" t="n">
        <v>290.114746599382</v>
      </c>
      <c r="G43" s="2" t="n">
        <v>256.718176779021</v>
      </c>
      <c r="H43" s="2" t="n">
        <v>236.573434530537</v>
      </c>
      <c r="I43" s="2" t="n">
        <v>219.652110690391</v>
      </c>
      <c r="J43" s="2" t="n">
        <v>205.41986042955</v>
      </c>
      <c r="K43" s="2" t="n">
        <v>190.21061585084</v>
      </c>
      <c r="L43" s="2" t="n">
        <v>179.485888759516</v>
      </c>
      <c r="M43" s="2" t="n">
        <v>163.939192804294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246.565241280715</v>
      </c>
      <c r="E44" s="2" t="n">
        <v>346.846812148424</v>
      </c>
      <c r="F44" s="2" t="n">
        <v>295.995781986153</v>
      </c>
      <c r="G44" s="2" t="n">
        <v>263.214438110451</v>
      </c>
      <c r="H44" s="2" t="n">
        <v>242.35155935132</v>
      </c>
      <c r="I44" s="2" t="n">
        <v>224.969730689088</v>
      </c>
      <c r="J44" s="2" t="n">
        <v>210.965264564612</v>
      </c>
      <c r="K44" s="2" t="n">
        <v>195.87971131784</v>
      </c>
      <c r="L44" s="2" t="n">
        <v>184.195105764108</v>
      </c>
      <c r="M44" s="2" t="n">
        <v>168.429826760784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251.44623184345</v>
      </c>
      <c r="E45" s="2" t="n">
        <v>352.513903677896</v>
      </c>
      <c r="F45" s="2" t="n">
        <v>302.013396947578</v>
      </c>
      <c r="G45" s="2" t="n">
        <v>267.830631623464</v>
      </c>
      <c r="H45" s="2" t="n">
        <v>247.173497058992</v>
      </c>
      <c r="I45" s="2" t="n">
        <v>230.202906450549</v>
      </c>
      <c r="J45" s="2" t="n">
        <v>215.208787489779</v>
      </c>
      <c r="K45" s="2" t="n">
        <v>200.523359155438</v>
      </c>
      <c r="L45" s="2" t="n">
        <v>188.450030597621</v>
      </c>
      <c r="M45" s="2" t="n">
        <v>172.87669967293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256.354577440276</v>
      </c>
      <c r="E46" s="2" t="n">
        <v>358.243229360686</v>
      </c>
      <c r="F46" s="2" t="n">
        <v>306.171768365494</v>
      </c>
      <c r="G46" s="2" t="n">
        <v>272.139179365561</v>
      </c>
      <c r="H46" s="2" t="n">
        <v>251.732633984629</v>
      </c>
      <c r="I46" s="2" t="n">
        <v>235.348628071378</v>
      </c>
      <c r="J46" s="2" t="n">
        <v>219.84768234298</v>
      </c>
      <c r="K46" s="2" t="n">
        <v>204.968391110318</v>
      </c>
      <c r="L46" s="2" t="n">
        <v>192.795207003232</v>
      </c>
      <c r="M46" s="2" t="n">
        <v>177.296753653886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261.517146090242</v>
      </c>
      <c r="E47" s="2" t="n">
        <v>364.234730600912</v>
      </c>
      <c r="F47" s="2" t="n">
        <v>311.759879359433</v>
      </c>
      <c r="G47" s="2" t="n">
        <v>278.13127565197</v>
      </c>
      <c r="H47" s="2" t="n">
        <v>256.34103469959</v>
      </c>
      <c r="I47" s="2" t="n">
        <v>240.094014555017</v>
      </c>
      <c r="J47" s="2" t="n">
        <v>224.681086659041</v>
      </c>
      <c r="K47" s="2" t="n">
        <v>209.427286169847</v>
      </c>
      <c r="L47" s="2" t="n">
        <v>196.833900351788</v>
      </c>
      <c r="M47" s="2" t="n">
        <v>182.101366309522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266.703829193962</v>
      </c>
      <c r="E48" s="2" t="n">
        <v>372.007629699092</v>
      </c>
      <c r="F48" s="2" t="n">
        <v>318.277795532045</v>
      </c>
      <c r="G48" s="2" t="n">
        <v>285.050753172467</v>
      </c>
      <c r="H48" s="2" t="n">
        <v>261.302339065196</v>
      </c>
      <c r="I48" s="2" t="n">
        <v>244.17309853795</v>
      </c>
      <c r="J48" s="2" t="n">
        <v>229.904035785546</v>
      </c>
      <c r="K48" s="2" t="n">
        <v>214.428933952041</v>
      </c>
      <c r="L48" s="2" t="n">
        <v>201.153785397164</v>
      </c>
      <c r="M48" s="2" t="n">
        <v>186.49764726365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271.810729013961</v>
      </c>
      <c r="E49" s="2" t="n">
        <v>378.567169332787</v>
      </c>
      <c r="F49" s="2" t="n">
        <v>322.29054171469</v>
      </c>
      <c r="G49" s="2" t="n">
        <v>290.686973595088</v>
      </c>
      <c r="H49" s="2" t="n">
        <v>265.431270299146</v>
      </c>
      <c r="I49" s="2" t="n">
        <v>248.818580428161</v>
      </c>
      <c r="J49" s="2" t="n">
        <v>235.05950578569</v>
      </c>
      <c r="K49" s="2" t="n">
        <v>218.553466038609</v>
      </c>
      <c r="L49" s="2" t="n">
        <v>206.563654840812</v>
      </c>
      <c r="M49" s="2" t="n">
        <v>190.914304461506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276.727204061015</v>
      </c>
      <c r="E50" s="2" t="n">
        <v>383.185328280229</v>
      </c>
      <c r="F50" s="2" t="n">
        <v>329.698387303294</v>
      </c>
      <c r="G50" s="2" t="n">
        <v>295.102949330494</v>
      </c>
      <c r="H50" s="2" t="n">
        <v>270.371792259041</v>
      </c>
      <c r="I50" s="2" t="n">
        <v>252.633136705093</v>
      </c>
      <c r="J50" s="2" t="n">
        <v>239.849520826584</v>
      </c>
      <c r="K50" s="2" t="n">
        <v>222.781895867107</v>
      </c>
      <c r="L50" s="2" t="n">
        <v>210.679782544735</v>
      </c>
      <c r="M50" s="2" t="n">
        <v>194.874291983485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281.582394360224</v>
      </c>
      <c r="E51" s="2" t="n">
        <v>389.275922294045</v>
      </c>
      <c r="F51" s="2" t="n">
        <v>336.441904747357</v>
      </c>
      <c r="G51" s="2" t="n">
        <v>298.426383950534</v>
      </c>
      <c r="H51" s="2" t="n">
        <v>275.972915050194</v>
      </c>
      <c r="I51" s="2" t="n">
        <v>257.235903769918</v>
      </c>
      <c r="J51" s="2" t="n">
        <v>244.089189377889</v>
      </c>
      <c r="K51" s="2" t="n">
        <v>228.25067467844</v>
      </c>
      <c r="L51" s="2" t="n">
        <v>215.284730858907</v>
      </c>
      <c r="M51" s="2" t="n">
        <v>198.793873331564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286.275387336994</v>
      </c>
      <c r="E52" s="2" t="n">
        <v>394.702179071869</v>
      </c>
      <c r="F52" s="2" t="n">
        <v>342.396781842771</v>
      </c>
      <c r="G52" s="2" t="n">
        <v>304.200585344009</v>
      </c>
      <c r="H52" s="2" t="n">
        <v>280.930786135436</v>
      </c>
      <c r="I52" s="2" t="n">
        <v>262.081434651491</v>
      </c>
      <c r="J52" s="2" t="n">
        <v>248.157457171037</v>
      </c>
      <c r="K52" s="2" t="n">
        <v>232.189445821865</v>
      </c>
      <c r="L52" s="2" t="n">
        <v>219.017733914424</v>
      </c>
      <c r="M52" s="2" t="n">
        <v>202.562505234935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290.752272246466</v>
      </c>
      <c r="E53" s="2" t="n">
        <v>399.830125307209</v>
      </c>
      <c r="F53" s="2" t="n">
        <v>347.380450120585</v>
      </c>
      <c r="G53" s="2" t="n">
        <v>307.818932617611</v>
      </c>
      <c r="H53" s="2" t="n">
        <v>284.768737825169</v>
      </c>
      <c r="I53" s="2" t="n">
        <v>266.461162437304</v>
      </c>
      <c r="J53" s="2" t="n">
        <v>252.119291136048</v>
      </c>
      <c r="K53" s="2" t="n">
        <v>236.063511880888</v>
      </c>
      <c r="L53" s="2" t="n">
        <v>223.170966449926</v>
      </c>
      <c r="M53" s="2" t="n">
        <v>205.763341684938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295.292273341496</v>
      </c>
      <c r="E54" s="2" t="n">
        <v>404.481644357555</v>
      </c>
      <c r="F54" s="2" t="n">
        <v>350.930673686577</v>
      </c>
      <c r="G54" s="2" t="n">
        <v>314.061481800335</v>
      </c>
      <c r="H54" s="2" t="n">
        <v>288.87444688955</v>
      </c>
      <c r="I54" s="2" t="n">
        <v>270.770607500469</v>
      </c>
      <c r="J54" s="2" t="n">
        <v>256.296481603842</v>
      </c>
      <c r="K54" s="2" t="n">
        <v>240.16141566253</v>
      </c>
      <c r="L54" s="2" t="n">
        <v>227.493876757355</v>
      </c>
      <c r="M54" s="2" t="n">
        <v>210.507375960223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00.2982603442</v>
      </c>
      <c r="E55" s="2" t="n">
        <v>410.013404953036</v>
      </c>
      <c r="F55" s="2" t="n">
        <v>357.184216033722</v>
      </c>
      <c r="G55" s="2" t="n">
        <v>320.951270444288</v>
      </c>
      <c r="H55" s="2" t="n">
        <v>293.917289630819</v>
      </c>
      <c r="I55" s="2" t="n">
        <v>275.663755572754</v>
      </c>
      <c r="J55" s="2" t="n">
        <v>260.50750604595</v>
      </c>
      <c r="K55" s="2" t="n">
        <v>244.90179037728</v>
      </c>
      <c r="L55" s="2" t="n">
        <v>231.686163131989</v>
      </c>
      <c r="M55" s="2" t="n">
        <v>214.609977942162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05.386603528168</v>
      </c>
      <c r="E56" s="2" t="n">
        <v>416.135871515326</v>
      </c>
      <c r="F56" s="2" t="n">
        <v>363.835058210746</v>
      </c>
      <c r="G56" s="2" t="n">
        <v>326.140540641298</v>
      </c>
      <c r="H56" s="2" t="n">
        <v>298.971098506252</v>
      </c>
      <c r="I56" s="2" t="n">
        <v>280.461784361693</v>
      </c>
      <c r="J56" s="2" t="n">
        <v>265.363377922544</v>
      </c>
      <c r="K56" s="2" t="n">
        <v>249.977227615815</v>
      </c>
      <c r="L56" s="2" t="n">
        <v>236.47208903743</v>
      </c>
      <c r="M56" s="2" t="n">
        <v>219.746586751217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10.808814481567</v>
      </c>
      <c r="E57" s="2" t="n">
        <v>423.237319155606</v>
      </c>
      <c r="F57" s="2" t="n">
        <v>370.437436658983</v>
      </c>
      <c r="G57" s="2" t="n">
        <v>330.600241788691</v>
      </c>
      <c r="H57" s="2" t="n">
        <v>303.691510384066</v>
      </c>
      <c r="I57" s="2" t="n">
        <v>285.797667522111</v>
      </c>
      <c r="J57" s="2" t="n">
        <v>270.407860473787</v>
      </c>
      <c r="K57" s="2" t="n">
        <v>254.753465299029</v>
      </c>
      <c r="L57" s="2" t="n">
        <v>240.291294825146</v>
      </c>
      <c r="M57" s="2" t="n">
        <v>224.393718721225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16.544142869079</v>
      </c>
      <c r="E58" s="2" t="n">
        <v>429.724765234791</v>
      </c>
      <c r="F58" s="2" t="n">
        <v>376.345001186532</v>
      </c>
      <c r="G58" s="2" t="n">
        <v>335.793309590172</v>
      </c>
      <c r="H58" s="2" t="n">
        <v>309.292601382954</v>
      </c>
      <c r="I58" s="2" t="n">
        <v>291.999082008978</v>
      </c>
      <c r="J58" s="2" t="n">
        <v>275.318656391874</v>
      </c>
      <c r="K58" s="2" t="n">
        <v>259.65435494934</v>
      </c>
      <c r="L58" s="2" t="n">
        <v>246.103328122676</v>
      </c>
      <c r="M58" s="2" t="n">
        <v>228.998507353969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22.769273925305</v>
      </c>
      <c r="E59" s="2" t="n">
        <v>437.959559003551</v>
      </c>
      <c r="F59" s="2" t="n">
        <v>383.089424240333</v>
      </c>
      <c r="G59" s="2" t="n">
        <v>342.011912497308</v>
      </c>
      <c r="H59" s="2" t="n">
        <v>315.359601712648</v>
      </c>
      <c r="I59" s="2" t="n">
        <v>297.477911444451</v>
      </c>
      <c r="J59" s="2" t="n">
        <v>280.734665996192</v>
      </c>
      <c r="K59" s="2" t="n">
        <v>265.170450772077</v>
      </c>
      <c r="L59" s="2" t="n">
        <v>250.663980049171</v>
      </c>
      <c r="M59" s="2" t="n">
        <v>234.556532384545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30.261958513582</v>
      </c>
      <c r="E60" s="2" t="n">
        <v>445.800257542827</v>
      </c>
      <c r="F60" s="2" t="n">
        <v>391.587646621171</v>
      </c>
      <c r="G60" s="2" t="n">
        <v>350.304544457137</v>
      </c>
      <c r="H60" s="2" t="n">
        <v>321.26198734709</v>
      </c>
      <c r="I60" s="2" t="n">
        <v>304.996887525647</v>
      </c>
      <c r="J60" s="2" t="n">
        <v>286.958250341039</v>
      </c>
      <c r="K60" s="2" t="n">
        <v>271.709457752248</v>
      </c>
      <c r="L60" s="2" t="n">
        <v>256.238270259436</v>
      </c>
      <c r="M60" s="2" t="n">
        <v>239.884167188995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38.988082171675</v>
      </c>
      <c r="E61" s="2" t="n">
        <v>458.110127673886</v>
      </c>
      <c r="F61" s="2" t="n">
        <v>401.880978103983</v>
      </c>
      <c r="G61" s="2" t="n">
        <v>357.784511233562</v>
      </c>
      <c r="H61" s="2" t="n">
        <v>329.862715028208</v>
      </c>
      <c r="I61" s="2" t="n">
        <v>313.083312823425</v>
      </c>
      <c r="J61" s="2" t="n">
        <v>294.581900114405</v>
      </c>
      <c r="K61" s="2" t="n">
        <v>277.389868232003</v>
      </c>
      <c r="L61" s="2" t="n">
        <v>263.482278081369</v>
      </c>
      <c r="M61" s="2" t="n">
        <v>247.753861237118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48.882899212363</v>
      </c>
      <c r="E62" s="2" t="n">
        <v>472.665700268607</v>
      </c>
      <c r="F62" s="2" t="n">
        <v>412.526385436575</v>
      </c>
      <c r="G62" s="2" t="n">
        <v>368.642868465502</v>
      </c>
      <c r="H62" s="2" t="n">
        <v>340.450601056499</v>
      </c>
      <c r="I62" s="2" t="n">
        <v>321.34739198086</v>
      </c>
      <c r="J62" s="2" t="n">
        <v>303.496743595083</v>
      </c>
      <c r="K62" s="2" t="n">
        <v>286.901253034003</v>
      </c>
      <c r="L62" s="2" t="n">
        <v>272.116264718598</v>
      </c>
      <c r="M62" s="2" t="n">
        <v>254.609530906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1</v>
      </c>
      <c r="C2" s="0" t="s">
        <v>21</v>
      </c>
      <c r="D2" s="0" t="s">
        <v>22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-295.253142997024</v>
      </c>
      <c r="D3" s="2" t="n">
        <v>-1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-185.314371659792</v>
      </c>
      <c r="D4" s="2" t="n">
        <v>-1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-117.874900639821</v>
      </c>
      <c r="D5" s="2" t="n">
        <v>-1.00094734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-88.5683797855357</v>
      </c>
      <c r="D6" s="2" t="n">
        <v>-1.00142101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-66.358500229375</v>
      </c>
      <c r="D7" s="2" t="n">
        <v>-1.00236835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-33.4550003583571</v>
      </c>
      <c r="D8" s="2" t="n">
        <v>-1.00342095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-28.0532349817262</v>
      </c>
      <c r="D9" s="2" t="n">
        <v>-1.00415777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-16.7528163043452</v>
      </c>
      <c r="D10" s="2" t="n">
        <v>-1.00222355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-36.1974680841369</v>
      </c>
      <c r="D11" s="2" t="n">
        <v>-3.16495923809524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-24.6764092275</v>
      </c>
      <c r="D12" s="2" t="n">
        <v>-2.49370861904762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-23.0250382602381</v>
      </c>
      <c r="D13" s="2" t="n">
        <v>-2.9028499047619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-21.4008677286548</v>
      </c>
      <c r="D14" s="2" t="n">
        <v>-2.26712790790476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-20.4498401284524</v>
      </c>
      <c r="D15" s="2" t="n">
        <v>-2.69188707382143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-23.766685415</v>
      </c>
      <c r="D16" s="2" t="n">
        <v>-2.29313517738095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-26.0898567967857</v>
      </c>
      <c r="D17" s="2" t="n">
        <v>-2.82239642857143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-36.6885604329881</v>
      </c>
      <c r="D18" s="2" t="n">
        <v>-2.765187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-35.3778785889048</v>
      </c>
      <c r="D19" s="2" t="n">
        <v>-2.9884570476190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-29.5027525743452</v>
      </c>
      <c r="D20" s="2" t="n">
        <v>-3.6056779047619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-44.1936992701191</v>
      </c>
      <c r="D21" s="2" t="n">
        <v>-3.99931644299643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-50.1928335543452</v>
      </c>
      <c r="D22" s="2" t="n">
        <v>-4.959339598875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-52.1114448267381</v>
      </c>
      <c r="D23" s="2" t="n">
        <v>-4.67797942857143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-68.660852966</v>
      </c>
      <c r="D24" s="2" t="n">
        <v>-4.67511632380952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-72.19743445125</v>
      </c>
      <c r="D25" s="2" t="n">
        <v>-4.86737080548809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-86.7696671823036</v>
      </c>
      <c r="D26" s="2" t="n">
        <v>-4.61201313244048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-90.7682679889286</v>
      </c>
      <c r="D27" s="2" t="n">
        <v>-3.54730270508928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-105.0853660584</v>
      </c>
      <c r="D28" s="2" t="n">
        <v>-4.02289949959523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-101.715650719405</v>
      </c>
      <c r="D29" s="2" t="n">
        <v>-4.21613822419047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-93.4200118689167</v>
      </c>
      <c r="D30" s="2" t="n">
        <v>-3.67690118519404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-110.45448781622</v>
      </c>
      <c r="D31" s="2" t="n">
        <v>-3.83189768148809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-123.647429848542</v>
      </c>
      <c r="D32" s="2" t="n">
        <v>-4.19507420058333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-117.64754962597</v>
      </c>
      <c r="D33" s="2" t="n">
        <v>-4.75338511183334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-136.765669566012</v>
      </c>
      <c r="D34" s="2" t="n">
        <v>-4.48163282614881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-107.779479394881</v>
      </c>
      <c r="D35" s="2" t="n">
        <v>-4.60304102125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-119.994701068964</v>
      </c>
      <c r="D36" s="2" t="n">
        <v>-4.98001207627977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-115.349029102054</v>
      </c>
      <c r="D37" s="2" t="n">
        <v>-7.08678704761908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-112.334146821792</v>
      </c>
      <c r="D38" s="2" t="n">
        <v>-6.22522948339287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-96.7382441845595</v>
      </c>
      <c r="D39" s="2" t="n">
        <v>-6.99350621196434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-102.40110544372</v>
      </c>
      <c r="D40" s="2" t="n">
        <v>-9.226838128583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-108.058948632321</v>
      </c>
      <c r="D41" s="2" t="n">
        <v>-10.4041716964286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-98.4134935902917</v>
      </c>
      <c r="D42" s="2" t="n">
        <v>-12.8012621179763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-101.879636372506</v>
      </c>
      <c r="D43" s="2" t="n">
        <v>-14.1029142738096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-103.226794764655</v>
      </c>
      <c r="D44" s="2" t="n">
        <v>-13.1978151788096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-138.951903953393</v>
      </c>
      <c r="D45" s="2" t="n">
        <v>-14.5125480392262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-137.252004934286</v>
      </c>
      <c r="D46" s="2" t="n">
        <v>-13.2366675565953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-126.288075463691</v>
      </c>
      <c r="D47" s="2" t="n">
        <v>-14.7655967398751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-121.486592906191</v>
      </c>
      <c r="D48" s="2" t="n">
        <v>-13.7520389342262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-120.356820182024</v>
      </c>
      <c r="D49" s="2" t="n">
        <v>-12.2625656898691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-137.880072247887</v>
      </c>
      <c r="D50" s="2" t="n">
        <v>-12.9870111435477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-139.645653897143</v>
      </c>
      <c r="D51" s="2" t="n">
        <v>-13.0993485258929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-147.00738285506</v>
      </c>
      <c r="D52" s="2" t="n">
        <v>-12.7599354761905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-152.365501445179</v>
      </c>
      <c r="D53" s="2" t="n">
        <v>-12.3680202652441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-153.262074218322</v>
      </c>
      <c r="D54" s="2" t="n">
        <v>-12.2692241534107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-136.675166949821</v>
      </c>
      <c r="D55" s="2" t="n">
        <v>-13.1411005714286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-114.271105060833</v>
      </c>
      <c r="D56" s="2" t="n">
        <v>-14.2353090476191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-92.3283741441012</v>
      </c>
      <c r="D57" s="2" t="n">
        <v>-14.3785622989084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-88.3318671925178</v>
      </c>
      <c r="D58" s="2" t="n">
        <v>-14.4495657097501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-68.5093177770357</v>
      </c>
      <c r="D59" s="2" t="n">
        <v>-14.68855116875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-44.5471737967559</v>
      </c>
      <c r="D60" s="2" t="n">
        <v>-14.1950366284286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-30.9085796869643</v>
      </c>
      <c r="D61" s="2" t="n">
        <v>-13.9946820036905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-17.629564552381</v>
      </c>
      <c r="D62" s="2" t="n">
        <v>-14.0203045343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1152.95390085001</v>
      </c>
      <c r="E3" s="2" t="n">
        <v>1152.95390085</v>
      </c>
      <c r="F3" s="2" t="n">
        <v>1152.95390085</v>
      </c>
      <c r="G3" s="2" t="n">
        <v>1152.95390085</v>
      </c>
      <c r="H3" s="2" t="n">
        <v>1152.95390085</v>
      </c>
      <c r="I3" s="2" t="n">
        <v>1152.95390085</v>
      </c>
      <c r="J3" s="2" t="n">
        <v>1152.95390085</v>
      </c>
      <c r="K3" s="2" t="n">
        <v>1152.95390085</v>
      </c>
      <c r="L3" s="2" t="n">
        <v>1152.95390085</v>
      </c>
      <c r="M3" s="2" t="n">
        <v>1152.9539008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154.3608581284</v>
      </c>
      <c r="E4" s="2" t="n">
        <v>1164.64168874695</v>
      </c>
      <c r="F4" s="2" t="n">
        <v>1159.5397753036</v>
      </c>
      <c r="G4" s="2" t="n">
        <v>1156.57517429731</v>
      </c>
      <c r="H4" s="2" t="n">
        <v>1154.13213015852</v>
      </c>
      <c r="I4" s="2" t="n">
        <v>1152.7570794265</v>
      </c>
      <c r="J4" s="2" t="n">
        <v>1151.2364941975</v>
      </c>
      <c r="K4" s="2" t="n">
        <v>1149.80217037461</v>
      </c>
      <c r="L4" s="2" t="n">
        <v>1148.43099590877</v>
      </c>
      <c r="M4" s="2" t="n">
        <v>1146.67125857797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1157.85734292737</v>
      </c>
      <c r="E5" s="2" t="n">
        <v>1175.45240533443</v>
      </c>
      <c r="F5" s="2" t="n">
        <v>1168.11201601716</v>
      </c>
      <c r="G5" s="2" t="n">
        <v>1162.77928884564</v>
      </c>
      <c r="H5" s="2" t="n">
        <v>1158.18121204584</v>
      </c>
      <c r="I5" s="2" t="n">
        <v>1154.67578730833</v>
      </c>
      <c r="J5" s="2" t="n">
        <v>1151.98101240853</v>
      </c>
      <c r="K5" s="2" t="n">
        <v>1149.3616198478</v>
      </c>
      <c r="L5" s="2" t="n">
        <v>1146.85236069447</v>
      </c>
      <c r="M5" s="2" t="n">
        <v>1144.50495228891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1162.7742943455</v>
      </c>
      <c r="E6" s="2" t="n">
        <v>1188.24789579578</v>
      </c>
      <c r="F6" s="2" t="n">
        <v>1178.21492893912</v>
      </c>
      <c r="G6" s="2" t="n">
        <v>1170.97485225311</v>
      </c>
      <c r="H6" s="2" t="n">
        <v>1164.39653746792</v>
      </c>
      <c r="I6" s="2" t="n">
        <v>1158.99848723302</v>
      </c>
      <c r="J6" s="2" t="n">
        <v>1154.55305287831</v>
      </c>
      <c r="K6" s="2" t="n">
        <v>1150.19906298935</v>
      </c>
      <c r="L6" s="2" t="n">
        <v>1146.85182348193</v>
      </c>
      <c r="M6" s="2" t="n">
        <v>1143.45077419214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167.42381813861</v>
      </c>
      <c r="E7" s="2" t="n">
        <v>1200.27875805753</v>
      </c>
      <c r="F7" s="2" t="n">
        <v>1189.63774496436</v>
      </c>
      <c r="G7" s="2" t="n">
        <v>1178.86412712585</v>
      </c>
      <c r="H7" s="2" t="n">
        <v>1171.07074907736</v>
      </c>
      <c r="I7" s="2" t="n">
        <v>1164.41791785973</v>
      </c>
      <c r="J7" s="2" t="n">
        <v>1157.658591564</v>
      </c>
      <c r="K7" s="2" t="n">
        <v>1151.65869882978</v>
      </c>
      <c r="L7" s="2" t="n">
        <v>1146.44306209274</v>
      </c>
      <c r="M7" s="2" t="n">
        <v>1139.67678829715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163.25268991476</v>
      </c>
      <c r="E8" s="2" t="n">
        <v>1202.09856830311</v>
      </c>
      <c r="F8" s="2" t="n">
        <v>1189.17548871819</v>
      </c>
      <c r="G8" s="2" t="n">
        <v>1177.38219971516</v>
      </c>
      <c r="H8" s="2" t="n">
        <v>1168.67919472658</v>
      </c>
      <c r="I8" s="2" t="n">
        <v>1160.40604330297</v>
      </c>
      <c r="J8" s="2" t="n">
        <v>1152.51394765864</v>
      </c>
      <c r="K8" s="2" t="n">
        <v>1144.54830096588</v>
      </c>
      <c r="L8" s="2" t="n">
        <v>1136.66422338185</v>
      </c>
      <c r="M8" s="2" t="n">
        <v>1130.37190053306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158.9206237765</v>
      </c>
      <c r="E9" s="2" t="n">
        <v>1202.50198232824</v>
      </c>
      <c r="F9" s="2" t="n">
        <v>1187.4316157804</v>
      </c>
      <c r="G9" s="2" t="n">
        <v>1175.6069574054</v>
      </c>
      <c r="H9" s="2" t="n">
        <v>1165.0967069957</v>
      </c>
      <c r="I9" s="2" t="n">
        <v>1155.47279213867</v>
      </c>
      <c r="J9" s="2" t="n">
        <v>1146.19153948494</v>
      </c>
      <c r="K9" s="2" t="n">
        <v>1137.30940049009</v>
      </c>
      <c r="L9" s="2" t="n">
        <v>1129.80713268195</v>
      </c>
      <c r="M9" s="2" t="n">
        <v>1122.0121037688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165.17498688235</v>
      </c>
      <c r="E10" s="2" t="n">
        <v>1211.74318610969</v>
      </c>
      <c r="F10" s="2" t="n">
        <v>1196.70492384167</v>
      </c>
      <c r="G10" s="2" t="n">
        <v>1184.44822223716</v>
      </c>
      <c r="H10" s="2" t="n">
        <v>1173.64774256693</v>
      </c>
      <c r="I10" s="2" t="n">
        <v>1164.96599061778</v>
      </c>
      <c r="J10" s="2" t="n">
        <v>1153.344811787</v>
      </c>
      <c r="K10" s="2" t="n">
        <v>1142.7229477769</v>
      </c>
      <c r="L10" s="2" t="n">
        <v>1132.27761014933</v>
      </c>
      <c r="M10" s="2" t="n">
        <v>1120.5749947461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158.08981932153</v>
      </c>
      <c r="E11" s="2" t="n">
        <v>1210.13292554732</v>
      </c>
      <c r="F11" s="2" t="n">
        <v>1192.18137339723</v>
      </c>
      <c r="G11" s="2" t="n">
        <v>1178.58663367059</v>
      </c>
      <c r="H11" s="2" t="n">
        <v>1166.50064644375</v>
      </c>
      <c r="I11" s="2" t="n">
        <v>1153.72351541802</v>
      </c>
      <c r="J11" s="2" t="n">
        <v>1144.06332497096</v>
      </c>
      <c r="K11" s="2" t="n">
        <v>1133.87823218986</v>
      </c>
      <c r="L11" s="2" t="n">
        <v>1121.33862541788</v>
      </c>
      <c r="M11" s="2" t="n">
        <v>1111.92614700464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159.08281892864</v>
      </c>
      <c r="E12" s="2" t="n">
        <v>1214.33078641792</v>
      </c>
      <c r="F12" s="2" t="n">
        <v>1196.11412994679</v>
      </c>
      <c r="G12" s="2" t="n">
        <v>1181.6142756963</v>
      </c>
      <c r="H12" s="2" t="n">
        <v>1168.16487671097</v>
      </c>
      <c r="I12" s="2" t="n">
        <v>1155.73916333941</v>
      </c>
      <c r="J12" s="2" t="n">
        <v>1144.83453985817</v>
      </c>
      <c r="K12" s="2" t="n">
        <v>1132.40684960782</v>
      </c>
      <c r="L12" s="2" t="n">
        <v>1120.25781820869</v>
      </c>
      <c r="M12" s="2" t="n">
        <v>1108.6435828120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150.01172186774</v>
      </c>
      <c r="E13" s="2" t="n">
        <v>1209.8572342552</v>
      </c>
      <c r="F13" s="2" t="n">
        <v>1188.75650797234</v>
      </c>
      <c r="G13" s="2" t="n">
        <v>1172.27425138493</v>
      </c>
      <c r="H13" s="2" t="n">
        <v>1157.74285690149</v>
      </c>
      <c r="I13" s="2" t="n">
        <v>1145.60528692241</v>
      </c>
      <c r="J13" s="2" t="n">
        <v>1133.19741687621</v>
      </c>
      <c r="K13" s="2" t="n">
        <v>1122.17971276038</v>
      </c>
      <c r="L13" s="2" t="n">
        <v>1109.05622823839</v>
      </c>
      <c r="M13" s="2" t="n">
        <v>1097.23998639219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154.77901523286</v>
      </c>
      <c r="E14" s="2" t="n">
        <v>1216.98851994565</v>
      </c>
      <c r="F14" s="2" t="n">
        <v>1196.58100310244</v>
      </c>
      <c r="G14" s="2" t="n">
        <v>1179.33115066308</v>
      </c>
      <c r="H14" s="2" t="n">
        <v>1164.82010595383</v>
      </c>
      <c r="I14" s="2" t="n">
        <v>1150.50666459173</v>
      </c>
      <c r="J14" s="2" t="n">
        <v>1138.20051993892</v>
      </c>
      <c r="K14" s="2" t="n">
        <v>1125.21916995233</v>
      </c>
      <c r="L14" s="2" t="n">
        <v>1111.7795973297</v>
      </c>
      <c r="M14" s="2" t="n">
        <v>1095.33932685342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152.44535937055</v>
      </c>
      <c r="E15" s="2" t="n">
        <v>1219.74519896364</v>
      </c>
      <c r="F15" s="2" t="n">
        <v>1194.55864618124</v>
      </c>
      <c r="G15" s="2" t="n">
        <v>1177.56497156274</v>
      </c>
      <c r="H15" s="2" t="n">
        <v>1162.93724103066</v>
      </c>
      <c r="I15" s="2" t="n">
        <v>1148.16750637315</v>
      </c>
      <c r="J15" s="2" t="n">
        <v>1134.334938232</v>
      </c>
      <c r="K15" s="2" t="n">
        <v>1120.57901567992</v>
      </c>
      <c r="L15" s="2" t="n">
        <v>1106.63455330908</v>
      </c>
      <c r="M15" s="2" t="n">
        <v>1089.74025099309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147.97951945923</v>
      </c>
      <c r="E16" s="2" t="n">
        <v>1215.87902020039</v>
      </c>
      <c r="F16" s="2" t="n">
        <v>1190.77660858244</v>
      </c>
      <c r="G16" s="2" t="n">
        <v>1172.96085722284</v>
      </c>
      <c r="H16" s="2" t="n">
        <v>1159.20415133958</v>
      </c>
      <c r="I16" s="2" t="n">
        <v>1144.85098702689</v>
      </c>
      <c r="J16" s="2" t="n">
        <v>1128.3841216978</v>
      </c>
      <c r="K16" s="2" t="n">
        <v>1113.42445723344</v>
      </c>
      <c r="L16" s="2" t="n">
        <v>1101.83051537769</v>
      </c>
      <c r="M16" s="2" t="n">
        <v>1084.53680927278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144.38313424227</v>
      </c>
      <c r="E17" s="2" t="n">
        <v>1217.18396668194</v>
      </c>
      <c r="F17" s="2" t="n">
        <v>1190.42965281621</v>
      </c>
      <c r="G17" s="2" t="n">
        <v>1170.48779830917</v>
      </c>
      <c r="H17" s="2" t="n">
        <v>1154.69144089538</v>
      </c>
      <c r="I17" s="2" t="n">
        <v>1139.30900786312</v>
      </c>
      <c r="J17" s="2" t="n">
        <v>1122.95885813422</v>
      </c>
      <c r="K17" s="2" t="n">
        <v>1107.68695759518</v>
      </c>
      <c r="L17" s="2" t="n">
        <v>1094.48644551524</v>
      </c>
      <c r="M17" s="2" t="n">
        <v>1077.59958596885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145.6356762616</v>
      </c>
      <c r="E18" s="2" t="n">
        <v>1219.69534915001</v>
      </c>
      <c r="F18" s="2" t="n">
        <v>1192.30334157376</v>
      </c>
      <c r="G18" s="2" t="n">
        <v>1172.00383817208</v>
      </c>
      <c r="H18" s="2" t="n">
        <v>1157.62480353119</v>
      </c>
      <c r="I18" s="2" t="n">
        <v>1138.32708618803</v>
      </c>
      <c r="J18" s="2" t="n">
        <v>1122.77527163517</v>
      </c>
      <c r="K18" s="2" t="n">
        <v>1107.90765902527</v>
      </c>
      <c r="L18" s="2" t="n">
        <v>1095.36893027096</v>
      </c>
      <c r="M18" s="2" t="n">
        <v>1078.56222761098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142.59693308028</v>
      </c>
      <c r="E19" s="2" t="n">
        <v>1220.46741246546</v>
      </c>
      <c r="F19" s="2" t="n">
        <v>1191.64540816872</v>
      </c>
      <c r="G19" s="2" t="n">
        <v>1170.66461508326</v>
      </c>
      <c r="H19" s="2" t="n">
        <v>1153.4001768153</v>
      </c>
      <c r="I19" s="2" t="n">
        <v>1136.73338354071</v>
      </c>
      <c r="J19" s="2" t="n">
        <v>1119.36061678124</v>
      </c>
      <c r="K19" s="2" t="n">
        <v>1103.4606379154</v>
      </c>
      <c r="L19" s="2" t="n">
        <v>1091.28035964694</v>
      </c>
      <c r="M19" s="2" t="n">
        <v>1073.583993796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145.50069628736</v>
      </c>
      <c r="E20" s="2" t="n">
        <v>1224.72589312163</v>
      </c>
      <c r="F20" s="2" t="n">
        <v>1195.87631012405</v>
      </c>
      <c r="G20" s="2" t="n">
        <v>1174.17177895143</v>
      </c>
      <c r="H20" s="2" t="n">
        <v>1155.94469194537</v>
      </c>
      <c r="I20" s="2" t="n">
        <v>1140.72277618715</v>
      </c>
      <c r="J20" s="2" t="n">
        <v>1121.18058831799</v>
      </c>
      <c r="K20" s="2" t="n">
        <v>1105.090428814</v>
      </c>
      <c r="L20" s="2" t="n">
        <v>1092.09850451999</v>
      </c>
      <c r="M20" s="2" t="n">
        <v>1073.66035097663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143.82169743811</v>
      </c>
      <c r="E21" s="2" t="n">
        <v>1224.17312194054</v>
      </c>
      <c r="F21" s="2" t="n">
        <v>1193.7525203648</v>
      </c>
      <c r="G21" s="2" t="n">
        <v>1172.24700777986</v>
      </c>
      <c r="H21" s="2" t="n">
        <v>1154.54677312954</v>
      </c>
      <c r="I21" s="2" t="n">
        <v>1136.10502819329</v>
      </c>
      <c r="J21" s="2" t="n">
        <v>1119.74688540828</v>
      </c>
      <c r="K21" s="2" t="n">
        <v>1103.23272166778</v>
      </c>
      <c r="L21" s="2" t="n">
        <v>1089.20080491737</v>
      </c>
      <c r="M21" s="2" t="n">
        <v>1072.82074185688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133.38312709805</v>
      </c>
      <c r="E22" s="2" t="n">
        <v>1219.35454482056</v>
      </c>
      <c r="F22" s="2" t="n">
        <v>1180.51822562543</v>
      </c>
      <c r="G22" s="2" t="n">
        <v>1157.44883905402</v>
      </c>
      <c r="H22" s="2" t="n">
        <v>1142.63645869501</v>
      </c>
      <c r="I22" s="2" t="n">
        <v>1124.75573104734</v>
      </c>
      <c r="J22" s="2" t="n">
        <v>1107.61535649461</v>
      </c>
      <c r="K22" s="2" t="n">
        <v>1092.74858489036</v>
      </c>
      <c r="L22" s="2" t="n">
        <v>1080.07265410806</v>
      </c>
      <c r="M22" s="2" t="n">
        <v>1064.39542099771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130.03157702063</v>
      </c>
      <c r="E23" s="2" t="n">
        <v>1215.47413204339</v>
      </c>
      <c r="F23" s="2" t="n">
        <v>1175.85822082869</v>
      </c>
      <c r="G23" s="2" t="n">
        <v>1154.48508695087</v>
      </c>
      <c r="H23" s="2" t="n">
        <v>1135.84752369665</v>
      </c>
      <c r="I23" s="2" t="n">
        <v>1121.46867532281</v>
      </c>
      <c r="J23" s="2" t="n">
        <v>1105.23186948755</v>
      </c>
      <c r="K23" s="2" t="n">
        <v>1088.73137889028</v>
      </c>
      <c r="L23" s="2" t="n">
        <v>1076.96680374071</v>
      </c>
      <c r="M23" s="2" t="n">
        <v>1061.12716938019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132.28301644874</v>
      </c>
      <c r="E24" s="2" t="n">
        <v>1219.11368361826</v>
      </c>
      <c r="F24" s="2" t="n">
        <v>1180.69555770466</v>
      </c>
      <c r="G24" s="2" t="n">
        <v>1157.67510102237</v>
      </c>
      <c r="H24" s="2" t="n">
        <v>1139.0849097194</v>
      </c>
      <c r="I24" s="2" t="n">
        <v>1120.69249421044</v>
      </c>
      <c r="J24" s="2" t="n">
        <v>1105.62771545305</v>
      </c>
      <c r="K24" s="2" t="n">
        <v>1090.69147520668</v>
      </c>
      <c r="L24" s="2" t="n">
        <v>1076.63367058914</v>
      </c>
      <c r="M24" s="2" t="n">
        <v>1060.53824557653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124.37696439773</v>
      </c>
      <c r="E25" s="2" t="n">
        <v>1213.304445328</v>
      </c>
      <c r="F25" s="2" t="n">
        <v>1170.03500268118</v>
      </c>
      <c r="G25" s="2" t="n">
        <v>1148.14334821235</v>
      </c>
      <c r="H25" s="2" t="n">
        <v>1129.07844223665</v>
      </c>
      <c r="I25" s="2" t="n">
        <v>1112.25194481876</v>
      </c>
      <c r="J25" s="2" t="n">
        <v>1097.34494064619</v>
      </c>
      <c r="K25" s="2" t="n">
        <v>1083.37388905239</v>
      </c>
      <c r="L25" s="2" t="n">
        <v>1070.8504497753</v>
      </c>
      <c r="M25" s="2" t="n">
        <v>1055.1016105401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122.0170797224</v>
      </c>
      <c r="E26" s="2" t="n">
        <v>1210.76660908738</v>
      </c>
      <c r="F26" s="2" t="n">
        <v>1166.94096082194</v>
      </c>
      <c r="G26" s="2" t="n">
        <v>1144.93302165923</v>
      </c>
      <c r="H26" s="2" t="n">
        <v>1125.39682472663</v>
      </c>
      <c r="I26" s="2" t="n">
        <v>1109.45058180335</v>
      </c>
      <c r="J26" s="2" t="n">
        <v>1095.02420869653</v>
      </c>
      <c r="K26" s="2" t="n">
        <v>1082.60181257258</v>
      </c>
      <c r="L26" s="2" t="n">
        <v>1069.26592364553</v>
      </c>
      <c r="M26" s="2" t="n">
        <v>1053.8697269158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119.35171122236</v>
      </c>
      <c r="E27" s="2" t="n">
        <v>1211.60230115719</v>
      </c>
      <c r="F27" s="2" t="n">
        <v>1165.0860836979</v>
      </c>
      <c r="G27" s="2" t="n">
        <v>1140.84774802753</v>
      </c>
      <c r="H27" s="2" t="n">
        <v>1122.8541388129</v>
      </c>
      <c r="I27" s="2" t="n">
        <v>1105.19425834972</v>
      </c>
      <c r="J27" s="2" t="n">
        <v>1091.30966786046</v>
      </c>
      <c r="K27" s="2" t="n">
        <v>1078.64451975342</v>
      </c>
      <c r="L27" s="2" t="n">
        <v>1065.80536209691</v>
      </c>
      <c r="M27" s="2" t="n">
        <v>1050.1312598126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118.60742690492</v>
      </c>
      <c r="E28" s="2" t="n">
        <v>1211.76891756479</v>
      </c>
      <c r="F28" s="2" t="n">
        <v>1164.7775133216</v>
      </c>
      <c r="G28" s="2" t="n">
        <v>1141.73189022855</v>
      </c>
      <c r="H28" s="2" t="n">
        <v>1118.80319946508</v>
      </c>
      <c r="I28" s="2" t="n">
        <v>1104.69514378369</v>
      </c>
      <c r="J28" s="2" t="n">
        <v>1090.66368206597</v>
      </c>
      <c r="K28" s="2" t="n">
        <v>1077.51369883975</v>
      </c>
      <c r="L28" s="2" t="n">
        <v>1063.70372678555</v>
      </c>
      <c r="M28" s="2" t="n">
        <v>1049.05653173074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120.37453908609</v>
      </c>
      <c r="E29" s="2" t="n">
        <v>1215.71838559198</v>
      </c>
      <c r="F29" s="2" t="n">
        <v>1167.78176980238</v>
      </c>
      <c r="G29" s="2" t="n">
        <v>1143.31896348198</v>
      </c>
      <c r="H29" s="2" t="n">
        <v>1121.39210725462</v>
      </c>
      <c r="I29" s="2" t="n">
        <v>1105.08549710139</v>
      </c>
      <c r="J29" s="2" t="n">
        <v>1090.70144901768</v>
      </c>
      <c r="K29" s="2" t="n">
        <v>1075.76666956491</v>
      </c>
      <c r="L29" s="2" t="n">
        <v>1063.1289843479</v>
      </c>
      <c r="M29" s="2" t="n">
        <v>1046.7194072547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120.83548841278</v>
      </c>
      <c r="E30" s="2" t="n">
        <v>1221.75689278877</v>
      </c>
      <c r="F30" s="2" t="n">
        <v>1169.1587742814</v>
      </c>
      <c r="G30" s="2" t="n">
        <v>1144.03799208689</v>
      </c>
      <c r="H30" s="2" t="n">
        <v>1119.60114610147</v>
      </c>
      <c r="I30" s="2" t="n">
        <v>1104.00325693548</v>
      </c>
      <c r="J30" s="2" t="n">
        <v>1090.3268192668</v>
      </c>
      <c r="K30" s="2" t="n">
        <v>1075.39622546595</v>
      </c>
      <c r="L30" s="2" t="n">
        <v>1061.82628898058</v>
      </c>
      <c r="M30" s="2" t="n">
        <v>1046.42340462257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117.29869041036</v>
      </c>
      <c r="E31" s="2" t="n">
        <v>1220.01213097951</v>
      </c>
      <c r="F31" s="2" t="n">
        <v>1162.31603806554</v>
      </c>
      <c r="G31" s="2" t="n">
        <v>1138.68530458616</v>
      </c>
      <c r="H31" s="2" t="n">
        <v>1117.64923415927</v>
      </c>
      <c r="I31" s="2" t="n">
        <v>1101.6309852088</v>
      </c>
      <c r="J31" s="2" t="n">
        <v>1086.93407591513</v>
      </c>
      <c r="K31" s="2" t="n">
        <v>1073.28278824246</v>
      </c>
      <c r="L31" s="2" t="n">
        <v>1059.7312708505</v>
      </c>
      <c r="M31" s="2" t="n">
        <v>1044.32433043452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115.62356325296</v>
      </c>
      <c r="E32" s="2" t="n">
        <v>1211.69514745614</v>
      </c>
      <c r="F32" s="2" t="n">
        <v>1159.90996353822</v>
      </c>
      <c r="G32" s="2" t="n">
        <v>1135.58517280567</v>
      </c>
      <c r="H32" s="2" t="n">
        <v>1116.01635682418</v>
      </c>
      <c r="I32" s="2" t="n">
        <v>1099.63342206173</v>
      </c>
      <c r="J32" s="2" t="n">
        <v>1085.42420430326</v>
      </c>
      <c r="K32" s="2" t="n">
        <v>1071.4159931811</v>
      </c>
      <c r="L32" s="2" t="n">
        <v>1059.04651357593</v>
      </c>
      <c r="M32" s="2" t="n">
        <v>1043.47667416943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113.74710478429</v>
      </c>
      <c r="E33" s="2" t="n">
        <v>1213.93509423084</v>
      </c>
      <c r="F33" s="2" t="n">
        <v>1157.51091439619</v>
      </c>
      <c r="G33" s="2" t="n">
        <v>1133.01307130212</v>
      </c>
      <c r="H33" s="2" t="n">
        <v>1112.83728475789</v>
      </c>
      <c r="I33" s="2" t="n">
        <v>1097.85447838523</v>
      </c>
      <c r="J33" s="2" t="n">
        <v>1083.0215469027</v>
      </c>
      <c r="K33" s="2" t="n">
        <v>1069.06104409735</v>
      </c>
      <c r="L33" s="2" t="n">
        <v>1057.52563957539</v>
      </c>
      <c r="M33" s="2" t="n">
        <v>1043.1782541607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113.79679434126</v>
      </c>
      <c r="E34" s="2" t="n">
        <v>1210.284918744</v>
      </c>
      <c r="F34" s="2" t="n">
        <v>1157.36835280111</v>
      </c>
      <c r="G34" s="2" t="n">
        <v>1133.60900499958</v>
      </c>
      <c r="H34" s="2" t="n">
        <v>1112.61201893456</v>
      </c>
      <c r="I34" s="2" t="n">
        <v>1096.90995780251</v>
      </c>
      <c r="J34" s="2" t="n">
        <v>1083.5012367908</v>
      </c>
      <c r="K34" s="2" t="n">
        <v>1068.36951327972</v>
      </c>
      <c r="L34" s="2" t="n">
        <v>1057.84196648237</v>
      </c>
      <c r="M34" s="2" t="n">
        <v>1042.5503592340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112.84045073252</v>
      </c>
      <c r="E35" s="2" t="n">
        <v>1210.72600087741</v>
      </c>
      <c r="F35" s="2" t="n">
        <v>1157.61739649703</v>
      </c>
      <c r="G35" s="2" t="n">
        <v>1130.63056016062</v>
      </c>
      <c r="H35" s="2" t="n">
        <v>1111.67321845246</v>
      </c>
      <c r="I35" s="2" t="n">
        <v>1096.24729412106</v>
      </c>
      <c r="J35" s="2" t="n">
        <v>1081.58036060926</v>
      </c>
      <c r="K35" s="2" t="n">
        <v>1066.7536498873</v>
      </c>
      <c r="L35" s="2" t="n">
        <v>1055.5116146477</v>
      </c>
      <c r="M35" s="2" t="n">
        <v>1040.36886511616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111.83059217093</v>
      </c>
      <c r="E36" s="2" t="n">
        <v>1208.30170529374</v>
      </c>
      <c r="F36" s="2" t="n">
        <v>1156.78012578047</v>
      </c>
      <c r="G36" s="2" t="n">
        <v>1132.24165871576</v>
      </c>
      <c r="H36" s="2" t="n">
        <v>1109.79693429843</v>
      </c>
      <c r="I36" s="2" t="n">
        <v>1095.0747944709</v>
      </c>
      <c r="J36" s="2" t="n">
        <v>1081.21812103523</v>
      </c>
      <c r="K36" s="2" t="n">
        <v>1066.14426839037</v>
      </c>
      <c r="L36" s="2" t="n">
        <v>1054.19437139181</v>
      </c>
      <c r="M36" s="2" t="n">
        <v>1040.1367952172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1113.66477145603</v>
      </c>
      <c r="E37" s="2" t="n">
        <v>1208.99844443666</v>
      </c>
      <c r="F37" s="2" t="n">
        <v>1164.72441791956</v>
      </c>
      <c r="G37" s="2" t="n">
        <v>1133.51789996559</v>
      </c>
      <c r="H37" s="2" t="n">
        <v>1111.54161320329</v>
      </c>
      <c r="I37" s="2" t="n">
        <v>1094.45921217987</v>
      </c>
      <c r="J37" s="2" t="n">
        <v>1081.16619375304</v>
      </c>
      <c r="K37" s="2" t="n">
        <v>1066.37359561315</v>
      </c>
      <c r="L37" s="2" t="n">
        <v>1054.37298826688</v>
      </c>
      <c r="M37" s="2" t="n">
        <v>1040.472564808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1119.47488891166</v>
      </c>
      <c r="E38" s="2" t="n">
        <v>1222.31172036887</v>
      </c>
      <c r="F38" s="2" t="n">
        <v>1174.34754905342</v>
      </c>
      <c r="G38" s="2" t="n">
        <v>1141.75565102374</v>
      </c>
      <c r="H38" s="2" t="n">
        <v>1117.14265032404</v>
      </c>
      <c r="I38" s="2" t="n">
        <v>1098.01731780099</v>
      </c>
      <c r="J38" s="2" t="n">
        <v>1084.03397062699</v>
      </c>
      <c r="K38" s="2" t="n">
        <v>1068.95165035965</v>
      </c>
      <c r="L38" s="2" t="n">
        <v>1055.95937887796</v>
      </c>
      <c r="M38" s="2" t="n">
        <v>1041.92071567061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1120.26659452247</v>
      </c>
      <c r="E39" s="2" t="n">
        <v>1222.94790705623</v>
      </c>
      <c r="F39" s="2" t="n">
        <v>1177.38969142503</v>
      </c>
      <c r="G39" s="2" t="n">
        <v>1139.74547127165</v>
      </c>
      <c r="H39" s="2" t="n">
        <v>1118.76911070188</v>
      </c>
      <c r="I39" s="2" t="n">
        <v>1097.57638986489</v>
      </c>
      <c r="J39" s="2" t="n">
        <v>1084.84954428553</v>
      </c>
      <c r="K39" s="2" t="n">
        <v>1068.9020571214</v>
      </c>
      <c r="L39" s="2" t="n">
        <v>1055.94982145305</v>
      </c>
      <c r="M39" s="2" t="n">
        <v>1040.78350100377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1119.7461508711</v>
      </c>
      <c r="E40" s="2" t="n">
        <v>1224.74861953746</v>
      </c>
      <c r="F40" s="2" t="n">
        <v>1173.483148742</v>
      </c>
      <c r="G40" s="2" t="n">
        <v>1139.35184428857</v>
      </c>
      <c r="H40" s="2" t="n">
        <v>1117.41704882275</v>
      </c>
      <c r="I40" s="2" t="n">
        <v>1096.54237922231</v>
      </c>
      <c r="J40" s="2" t="n">
        <v>1084.52335618649</v>
      </c>
      <c r="K40" s="2" t="n">
        <v>1068.11781534756</v>
      </c>
      <c r="L40" s="2" t="n">
        <v>1055.45831102703</v>
      </c>
      <c r="M40" s="2" t="n">
        <v>1039.88900021248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1121.0378006701</v>
      </c>
      <c r="E41" s="2" t="n">
        <v>1224.76074232604</v>
      </c>
      <c r="F41" s="2" t="n">
        <v>1174.6010655971</v>
      </c>
      <c r="G41" s="2" t="n">
        <v>1141.09178476852</v>
      </c>
      <c r="H41" s="2" t="n">
        <v>1116.9797890425</v>
      </c>
      <c r="I41" s="2" t="n">
        <v>1096.83644776175</v>
      </c>
      <c r="J41" s="2" t="n">
        <v>1083.77949242831</v>
      </c>
      <c r="K41" s="2" t="n">
        <v>1068.13673754378</v>
      </c>
      <c r="L41" s="2" t="n">
        <v>1055.38189588021</v>
      </c>
      <c r="M41" s="2" t="n">
        <v>1040.27184586259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1119.81543248691</v>
      </c>
      <c r="E42" s="2" t="n">
        <v>1227.42682415605</v>
      </c>
      <c r="F42" s="2" t="n">
        <v>1174.75778464194</v>
      </c>
      <c r="G42" s="2" t="n">
        <v>1138.89964019287</v>
      </c>
      <c r="H42" s="2" t="n">
        <v>1115.29324829223</v>
      </c>
      <c r="I42" s="2" t="n">
        <v>1096.20479654319</v>
      </c>
      <c r="J42" s="2" t="n">
        <v>1080.87956883856</v>
      </c>
      <c r="K42" s="2" t="n">
        <v>1066.63889855197</v>
      </c>
      <c r="L42" s="2" t="n">
        <v>1054.40105048346</v>
      </c>
      <c r="M42" s="2" t="n">
        <v>1037.62884635639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1120.69501524376</v>
      </c>
      <c r="E43" s="2" t="n">
        <v>1229.81042215869</v>
      </c>
      <c r="F43" s="2" t="n">
        <v>1175.42927760466</v>
      </c>
      <c r="G43" s="2" t="n">
        <v>1138.8534827887</v>
      </c>
      <c r="H43" s="2" t="n">
        <v>1116.66653777769</v>
      </c>
      <c r="I43" s="2" t="n">
        <v>1096.97145733209</v>
      </c>
      <c r="J43" s="2" t="n">
        <v>1081.08304984224</v>
      </c>
      <c r="K43" s="2" t="n">
        <v>1067.17044202098</v>
      </c>
      <c r="L43" s="2" t="n">
        <v>1054.55615271214</v>
      </c>
      <c r="M43" s="2" t="n">
        <v>1038.24744641965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1122.24189524159</v>
      </c>
      <c r="E44" s="2" t="n">
        <v>1230.69473144636</v>
      </c>
      <c r="F44" s="2" t="n">
        <v>1177.92262849643</v>
      </c>
      <c r="G44" s="2" t="n">
        <v>1139.97801507994</v>
      </c>
      <c r="H44" s="2" t="n">
        <v>1117.37562045156</v>
      </c>
      <c r="I44" s="2" t="n">
        <v>1097.56350901523</v>
      </c>
      <c r="J44" s="2" t="n">
        <v>1081.38407780646</v>
      </c>
      <c r="K44" s="2" t="n">
        <v>1067.95346303831</v>
      </c>
      <c r="L44" s="2" t="n">
        <v>1055.07751632249</v>
      </c>
      <c r="M44" s="2" t="n">
        <v>1037.5165798764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1120.92427757351</v>
      </c>
      <c r="E45" s="2" t="n">
        <v>1229.28772849717</v>
      </c>
      <c r="F45" s="2" t="n">
        <v>1178.07060980228</v>
      </c>
      <c r="G45" s="2" t="n">
        <v>1140.1539158476</v>
      </c>
      <c r="H45" s="2" t="n">
        <v>1116.14899336931</v>
      </c>
      <c r="I45" s="2" t="n">
        <v>1096.43032423639</v>
      </c>
      <c r="J45" s="2" t="n">
        <v>1080.19729704032</v>
      </c>
      <c r="K45" s="2" t="n">
        <v>1067.01059315982</v>
      </c>
      <c r="L45" s="2" t="n">
        <v>1053.84156379838</v>
      </c>
      <c r="M45" s="2" t="n">
        <v>1036.74861146195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1120.47266093132</v>
      </c>
      <c r="E46" s="2" t="n">
        <v>1231.83767323096</v>
      </c>
      <c r="F46" s="2" t="n">
        <v>1177.18114682164</v>
      </c>
      <c r="G46" s="2" t="n">
        <v>1139.18675941625</v>
      </c>
      <c r="H46" s="2" t="n">
        <v>1114.80364509497</v>
      </c>
      <c r="I46" s="2" t="n">
        <v>1095.51385652803</v>
      </c>
      <c r="J46" s="2" t="n">
        <v>1079.77696917611</v>
      </c>
      <c r="K46" s="2" t="n">
        <v>1066.88486813473</v>
      </c>
      <c r="L46" s="2" t="n">
        <v>1052.7669773609</v>
      </c>
      <c r="M46" s="2" t="n">
        <v>1035.15295363202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1120.36891495049</v>
      </c>
      <c r="E47" s="2" t="n">
        <v>1235.40119471803</v>
      </c>
      <c r="F47" s="2" t="n">
        <v>1177.49532762424</v>
      </c>
      <c r="G47" s="2" t="n">
        <v>1138.52811719491</v>
      </c>
      <c r="H47" s="2" t="n">
        <v>1113.38509446836</v>
      </c>
      <c r="I47" s="2" t="n">
        <v>1095.21748794488</v>
      </c>
      <c r="J47" s="2" t="n">
        <v>1078.56393290694</v>
      </c>
      <c r="K47" s="2" t="n">
        <v>1066.12247282186</v>
      </c>
      <c r="L47" s="2" t="n">
        <v>1050.33629048579</v>
      </c>
      <c r="M47" s="2" t="n">
        <v>1033.86963719513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1124.34001488358</v>
      </c>
      <c r="E48" s="2" t="n">
        <v>1245.16454831944</v>
      </c>
      <c r="F48" s="2" t="n">
        <v>1183.15752278897</v>
      </c>
      <c r="G48" s="2" t="n">
        <v>1142.75243112966</v>
      </c>
      <c r="H48" s="2" t="n">
        <v>1116.17707073773</v>
      </c>
      <c r="I48" s="2" t="n">
        <v>1097.74547956314</v>
      </c>
      <c r="J48" s="2" t="n">
        <v>1081.41508700098</v>
      </c>
      <c r="K48" s="2" t="n">
        <v>1066.96457443252</v>
      </c>
      <c r="L48" s="2" t="n">
        <v>1052.7251557363</v>
      </c>
      <c r="M48" s="2" t="n">
        <v>1033.5287061140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1123.91218805035</v>
      </c>
      <c r="E49" s="2" t="n">
        <v>1244.42689508351</v>
      </c>
      <c r="F49" s="2" t="n">
        <v>1182.43002490969</v>
      </c>
      <c r="G49" s="2" t="n">
        <v>1143.02141742735</v>
      </c>
      <c r="H49" s="2" t="n">
        <v>1115.59164882089</v>
      </c>
      <c r="I49" s="2" t="n">
        <v>1096.51219831016</v>
      </c>
      <c r="J49" s="2" t="n">
        <v>1081.23915954307</v>
      </c>
      <c r="K49" s="2" t="n">
        <v>1066.19818910832</v>
      </c>
      <c r="L49" s="2" t="n">
        <v>1051.18196212268</v>
      </c>
      <c r="M49" s="2" t="n">
        <v>1034.25321622419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1131.38905934285</v>
      </c>
      <c r="E50" s="2" t="n">
        <v>1263.86079435789</v>
      </c>
      <c r="F50" s="2" t="n">
        <v>1194.77104110169</v>
      </c>
      <c r="G50" s="2" t="n">
        <v>1151.23130736084</v>
      </c>
      <c r="H50" s="2" t="n">
        <v>1120.26386121964</v>
      </c>
      <c r="I50" s="2" t="n">
        <v>1103.2971009254</v>
      </c>
      <c r="J50" s="2" t="n">
        <v>1085.99602271114</v>
      </c>
      <c r="K50" s="2" t="n">
        <v>1069.05563304109</v>
      </c>
      <c r="L50" s="2" t="n">
        <v>1052.49499238596</v>
      </c>
      <c r="M50" s="2" t="n">
        <v>1035.56209272648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1133.89841861802</v>
      </c>
      <c r="E51" s="2" t="n">
        <v>1266.89998778423</v>
      </c>
      <c r="F51" s="2" t="n">
        <v>1200.59736097326</v>
      </c>
      <c r="G51" s="2" t="n">
        <v>1155.0969543616</v>
      </c>
      <c r="H51" s="2" t="n">
        <v>1123.61140936348</v>
      </c>
      <c r="I51" s="2" t="n">
        <v>1104.74910149081</v>
      </c>
      <c r="J51" s="2" t="n">
        <v>1086.52241842832</v>
      </c>
      <c r="K51" s="2" t="n">
        <v>1069.22740788021</v>
      </c>
      <c r="L51" s="2" t="n">
        <v>1052.42803750645</v>
      </c>
      <c r="M51" s="2" t="n">
        <v>1034.69431709803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1139.47666115334</v>
      </c>
      <c r="E52" s="2" t="n">
        <v>1280.89627721682</v>
      </c>
      <c r="F52" s="2" t="n">
        <v>1208.93898671492</v>
      </c>
      <c r="G52" s="2" t="n">
        <v>1162.07867390861</v>
      </c>
      <c r="H52" s="2" t="n">
        <v>1129.58132069976</v>
      </c>
      <c r="I52" s="2" t="n">
        <v>1107.53725368211</v>
      </c>
      <c r="J52" s="2" t="n">
        <v>1089.77562664015</v>
      </c>
      <c r="K52" s="2" t="n">
        <v>1073.48502483404</v>
      </c>
      <c r="L52" s="2" t="n">
        <v>1055.11941302948</v>
      </c>
      <c r="M52" s="2" t="n">
        <v>1036.23158282461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1140.37644190413</v>
      </c>
      <c r="E53" s="2" t="n">
        <v>1276.14939251889</v>
      </c>
      <c r="F53" s="2" t="n">
        <v>1209.26780692864</v>
      </c>
      <c r="G53" s="2" t="n">
        <v>1164.20873987012</v>
      </c>
      <c r="H53" s="2" t="n">
        <v>1129.48965659427</v>
      </c>
      <c r="I53" s="2" t="n">
        <v>1110.80794389456</v>
      </c>
      <c r="J53" s="2" t="n">
        <v>1090.73046231509</v>
      </c>
      <c r="K53" s="2" t="n">
        <v>1073.53778995151</v>
      </c>
      <c r="L53" s="2" t="n">
        <v>1055.8958283085</v>
      </c>
      <c r="M53" s="2" t="n">
        <v>1036.11918630934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1137.49185039051</v>
      </c>
      <c r="E54" s="2" t="n">
        <v>1275.32310990765</v>
      </c>
      <c r="F54" s="2" t="n">
        <v>1207.11721028901</v>
      </c>
      <c r="G54" s="2" t="n">
        <v>1159.00339821364</v>
      </c>
      <c r="H54" s="2" t="n">
        <v>1125.16595333464</v>
      </c>
      <c r="I54" s="2" t="n">
        <v>1108.00126157745</v>
      </c>
      <c r="J54" s="2" t="n">
        <v>1087.70693508066</v>
      </c>
      <c r="K54" s="2" t="n">
        <v>1070.13117585329</v>
      </c>
      <c r="L54" s="2" t="n">
        <v>1053.65729597983</v>
      </c>
      <c r="M54" s="2" t="n">
        <v>1033.17836170029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1131.43749650488</v>
      </c>
      <c r="E55" s="2" t="n">
        <v>1265.2562568734</v>
      </c>
      <c r="F55" s="2" t="n">
        <v>1199.84549684391</v>
      </c>
      <c r="G55" s="2" t="n">
        <v>1151.77164378049</v>
      </c>
      <c r="H55" s="2" t="n">
        <v>1118.7104088369</v>
      </c>
      <c r="I55" s="2" t="n">
        <v>1100.14817688112</v>
      </c>
      <c r="J55" s="2" t="n">
        <v>1082.65270866857</v>
      </c>
      <c r="K55" s="2" t="n">
        <v>1066.64927378317</v>
      </c>
      <c r="L55" s="2" t="n">
        <v>1048.10381783775</v>
      </c>
      <c r="M55" s="2" t="n">
        <v>1029.00561915605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1141.38299375671</v>
      </c>
      <c r="E56" s="2" t="n">
        <v>1286.01526381445</v>
      </c>
      <c r="F56" s="2" t="n">
        <v>1212.51940932961</v>
      </c>
      <c r="G56" s="2" t="n">
        <v>1166.58044519613</v>
      </c>
      <c r="H56" s="2" t="n">
        <v>1131.74129596097</v>
      </c>
      <c r="I56" s="2" t="n">
        <v>1108.16342731879</v>
      </c>
      <c r="J56" s="2" t="n">
        <v>1089.98318042217</v>
      </c>
      <c r="K56" s="2" t="n">
        <v>1071.4112274299</v>
      </c>
      <c r="L56" s="2" t="n">
        <v>1052.79900756555</v>
      </c>
      <c r="M56" s="2" t="n">
        <v>1033.15281658732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1145.59388334903</v>
      </c>
      <c r="E57" s="2" t="n">
        <v>1292.53834016465</v>
      </c>
      <c r="F57" s="2" t="n">
        <v>1219.62381173813</v>
      </c>
      <c r="G57" s="2" t="n">
        <v>1171.4403363191</v>
      </c>
      <c r="H57" s="2" t="n">
        <v>1135.54956991104</v>
      </c>
      <c r="I57" s="2" t="n">
        <v>1112.36421925059</v>
      </c>
      <c r="J57" s="2" t="n">
        <v>1093.85846712994</v>
      </c>
      <c r="K57" s="2" t="n">
        <v>1073.26862891861</v>
      </c>
      <c r="L57" s="2" t="n">
        <v>1055.94941417455</v>
      </c>
      <c r="M57" s="2" t="n">
        <v>1034.3620021263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1148.41950630026</v>
      </c>
      <c r="E58" s="2" t="n">
        <v>1297.11595254733</v>
      </c>
      <c r="F58" s="2" t="n">
        <v>1224.63158934193</v>
      </c>
      <c r="G58" s="2" t="n">
        <v>1175.46160936297</v>
      </c>
      <c r="H58" s="2" t="n">
        <v>1139.72296174137</v>
      </c>
      <c r="I58" s="2" t="n">
        <v>1114.73476261334</v>
      </c>
      <c r="J58" s="2" t="n">
        <v>1094.95005327822</v>
      </c>
      <c r="K58" s="2" t="n">
        <v>1073.99609306473</v>
      </c>
      <c r="L58" s="2" t="n">
        <v>1057.22911087969</v>
      </c>
      <c r="M58" s="2" t="n">
        <v>1035.6872863641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1146.62236292155</v>
      </c>
      <c r="E59" s="2" t="n">
        <v>1299.46505299666</v>
      </c>
      <c r="F59" s="2" t="n">
        <v>1222.84977251036</v>
      </c>
      <c r="G59" s="2" t="n">
        <v>1173.31832982092</v>
      </c>
      <c r="H59" s="2" t="n">
        <v>1136.99150520755</v>
      </c>
      <c r="I59" s="2" t="n">
        <v>1111.48058389727</v>
      </c>
      <c r="J59" s="2" t="n">
        <v>1091.1046583731</v>
      </c>
      <c r="K59" s="2" t="n">
        <v>1073.02327780379</v>
      </c>
      <c r="L59" s="2" t="n">
        <v>1055.14231988931</v>
      </c>
      <c r="M59" s="2" t="n">
        <v>1031.7731938234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144.99936373953</v>
      </c>
      <c r="E60" s="2" t="n">
        <v>1300.074344357</v>
      </c>
      <c r="F60" s="2" t="n">
        <v>1221.11902847345</v>
      </c>
      <c r="G60" s="2" t="n">
        <v>1174.32097900189</v>
      </c>
      <c r="H60" s="2" t="n">
        <v>1136.53934133533</v>
      </c>
      <c r="I60" s="2" t="n">
        <v>1108.93506068797</v>
      </c>
      <c r="J60" s="2" t="n">
        <v>1088.52482549336</v>
      </c>
      <c r="K60" s="2" t="n">
        <v>1069.22252859922</v>
      </c>
      <c r="L60" s="2" t="n">
        <v>1050.71626635654</v>
      </c>
      <c r="M60" s="2" t="n">
        <v>1026.79199372594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138.4226398997</v>
      </c>
      <c r="E61" s="2" t="n">
        <v>1296.07244284224</v>
      </c>
      <c r="F61" s="2" t="n">
        <v>1211.78515290285</v>
      </c>
      <c r="G61" s="2" t="n">
        <v>1164.97295286557</v>
      </c>
      <c r="H61" s="2" t="n">
        <v>1130.39699099812</v>
      </c>
      <c r="I61" s="2" t="n">
        <v>1104.5483387684</v>
      </c>
      <c r="J61" s="2" t="n">
        <v>1082.88802518637</v>
      </c>
      <c r="K61" s="2" t="n">
        <v>1064.01374808782</v>
      </c>
      <c r="L61" s="2" t="n">
        <v>1045.58513814079</v>
      </c>
      <c r="M61" s="2" t="n">
        <v>1022.20863048831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142.41660343075</v>
      </c>
      <c r="E62" s="2" t="n">
        <v>1303.0181512834</v>
      </c>
      <c r="F62" s="2" t="n">
        <v>1219.04198262928</v>
      </c>
      <c r="G62" s="2" t="n">
        <v>1169.36879670859</v>
      </c>
      <c r="H62" s="2" t="n">
        <v>1134.0667528609</v>
      </c>
      <c r="I62" s="2" t="n">
        <v>1106.74632271049</v>
      </c>
      <c r="J62" s="2" t="n">
        <v>1085.65538898245</v>
      </c>
      <c r="K62" s="2" t="n">
        <v>1067.14689829008</v>
      </c>
      <c r="L62" s="2" t="n">
        <v>1046.09193425194</v>
      </c>
      <c r="M62" s="2" t="n">
        <v>1023.486910937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24</v>
      </c>
    </row>
    <row r="2" customFormat="false" ht="15" hidden="false" customHeight="false" outlineLevel="0" collapsed="false">
      <c r="A2" s="0" t="s">
        <v>1</v>
      </c>
      <c r="C2" s="0" t="s">
        <v>25</v>
      </c>
      <c r="D2" s="0" t="s">
        <v>26</v>
      </c>
      <c r="E2" s="0" t="s">
        <v>27</v>
      </c>
      <c r="F2" s="0" t="s">
        <v>28</v>
      </c>
      <c r="G2" s="0" t="s">
        <v>29</v>
      </c>
      <c r="H2" s="0" t="s">
        <v>17</v>
      </c>
      <c r="I2" s="0" t="s">
        <v>30</v>
      </c>
      <c r="J2" s="0" t="s">
        <v>21</v>
      </c>
      <c r="K2" s="0" t="s">
        <v>22</v>
      </c>
      <c r="L2" s="0" t="s">
        <v>16</v>
      </c>
      <c r="M2" s="0" t="s">
        <v>31</v>
      </c>
      <c r="N2" s="0" t="s">
        <v>32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245.752419333929</v>
      </c>
      <c r="D3" s="2" t="n">
        <v>31.9695394265654</v>
      </c>
      <c r="E3" s="2" t="n">
        <v>9.12432269380952</v>
      </c>
      <c r="F3" s="2" t="n">
        <v>1141.94892581898</v>
      </c>
      <c r="G3" s="2" t="n">
        <v>0</v>
      </c>
      <c r="H3" s="2" t="n">
        <v>0</v>
      </c>
      <c r="I3" s="2" t="n">
        <v>0</v>
      </c>
      <c r="J3" s="2" t="n">
        <v>-295.253142997024</v>
      </c>
      <c r="K3" s="2" t="n">
        <v>-1</v>
      </c>
      <c r="L3" s="2" t="n">
        <v>1</v>
      </c>
      <c r="M3" s="2" t="n">
        <v>1128.72136904763</v>
      </c>
      <c r="N3" s="2" t="n">
        <v>1129.72136904763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250.034763654167</v>
      </c>
      <c r="D4" s="2" t="n">
        <v>63.3153007858571</v>
      </c>
      <c r="E4" s="2" t="n">
        <v>8.19427160255357</v>
      </c>
      <c r="F4" s="2" t="n">
        <v>1031.03501996048</v>
      </c>
      <c r="G4" s="2" t="n">
        <v>4.40130772291667</v>
      </c>
      <c r="H4" s="2" t="n">
        <v>6.54239285714286E-019</v>
      </c>
      <c r="I4" s="2" t="n">
        <v>0</v>
      </c>
      <c r="J4" s="2" t="n">
        <v>-185.314371659792</v>
      </c>
      <c r="K4" s="2" t="n">
        <v>-1</v>
      </c>
      <c r="L4" s="2" t="n">
        <v>1</v>
      </c>
      <c r="M4" s="2" t="n">
        <v>1144.99398809523</v>
      </c>
      <c r="N4" s="2" t="n">
        <v>1145.99398809523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234.262609574405</v>
      </c>
      <c r="D5" s="2" t="n">
        <v>74.3339887808929</v>
      </c>
      <c r="E5" s="2" t="n">
        <v>8.57094080995536</v>
      </c>
      <c r="F5" s="2" t="n">
        <v>938.325698954043</v>
      </c>
      <c r="G5" s="2" t="n">
        <v>32.8934509073393</v>
      </c>
      <c r="H5" s="2" t="n">
        <v>0</v>
      </c>
      <c r="I5" s="2" t="n">
        <v>0</v>
      </c>
      <c r="J5" s="2" t="n">
        <v>-117.874900639821</v>
      </c>
      <c r="K5" s="2" t="n">
        <v>-1.00094734</v>
      </c>
      <c r="L5" s="2" t="n">
        <v>0.982</v>
      </c>
      <c r="M5" s="2" t="n">
        <v>1169.51185714288</v>
      </c>
      <c r="N5" s="2" t="n">
        <v>1170.51185714288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244.353981604166</v>
      </c>
      <c r="D6" s="2" t="n">
        <v>78.3823059059524</v>
      </c>
      <c r="E6" s="2" t="n">
        <v>8.7803092149107</v>
      </c>
      <c r="F6" s="2" t="n">
        <v>876.566556982462</v>
      </c>
      <c r="G6" s="2" t="n">
        <v>54.881198676369</v>
      </c>
      <c r="H6" s="2" t="n">
        <v>0</v>
      </c>
      <c r="I6" s="2" t="n">
        <v>0</v>
      </c>
      <c r="J6" s="2" t="n">
        <v>-88.5683797855357</v>
      </c>
      <c r="K6" s="2" t="n">
        <v>-1.00142101</v>
      </c>
      <c r="L6" s="2" t="n">
        <v>0.973</v>
      </c>
      <c r="M6" s="2" t="n">
        <v>1173.39642857142</v>
      </c>
      <c r="N6" s="2" t="n">
        <v>1174.39642857142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256.339945553572</v>
      </c>
      <c r="D7" s="2" t="n">
        <v>81.4175077460119</v>
      </c>
      <c r="E7" s="2" t="n">
        <v>9.09504707424998</v>
      </c>
      <c r="F7" s="2" t="n">
        <v>840.507282846482</v>
      </c>
      <c r="G7" s="2" t="n">
        <v>81.6967589457916</v>
      </c>
      <c r="H7" s="2" t="n">
        <v>0</v>
      </c>
      <c r="I7" s="2" t="n">
        <v>0</v>
      </c>
      <c r="J7" s="2" t="n">
        <v>-66.358500229375</v>
      </c>
      <c r="K7" s="2" t="n">
        <v>-1.00236835</v>
      </c>
      <c r="L7" s="2" t="n">
        <v>0.955</v>
      </c>
      <c r="M7" s="2" t="n">
        <v>1192.09727380952</v>
      </c>
      <c r="N7" s="2" t="n">
        <v>1193.09727380952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264.374149314286</v>
      </c>
      <c r="D8" s="2" t="n">
        <v>88.1753961466667</v>
      </c>
      <c r="E8" s="2" t="n">
        <v>9.55297720066667</v>
      </c>
      <c r="F8" s="2" t="n">
        <v>830.972379001636</v>
      </c>
      <c r="G8" s="2" t="n">
        <v>183.532329828738</v>
      </c>
      <c r="H8" s="2" t="n">
        <v>0</v>
      </c>
      <c r="I8" s="2" t="n">
        <v>0.0287753613095238</v>
      </c>
      <c r="J8" s="2" t="n">
        <v>-33.4550003583571</v>
      </c>
      <c r="K8" s="2" t="n">
        <v>-1.00342095</v>
      </c>
      <c r="L8" s="2" t="n">
        <v>0.935</v>
      </c>
      <c r="M8" s="2" t="n">
        <v>1342.17976190476</v>
      </c>
      <c r="N8" s="2" t="n">
        <v>1343.17976190476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268.958582271845</v>
      </c>
      <c r="D9" s="2" t="n">
        <v>88.1644042122619</v>
      </c>
      <c r="E9" s="2" t="n">
        <v>9.7085625549405</v>
      </c>
      <c r="F9" s="2" t="n">
        <v>790.532777238709</v>
      </c>
      <c r="G9" s="2" t="n">
        <v>199.836924366351</v>
      </c>
      <c r="H9" s="2" t="n">
        <v>2.77555E-020</v>
      </c>
      <c r="I9" s="2" t="n">
        <v>0.0812060827976191</v>
      </c>
      <c r="J9" s="2" t="n">
        <v>-28.0532349817262</v>
      </c>
      <c r="K9" s="2" t="n">
        <v>-1.00415777</v>
      </c>
      <c r="L9" s="2" t="n">
        <v>0.921</v>
      </c>
      <c r="M9" s="2" t="n">
        <v>1328.22898809521</v>
      </c>
      <c r="N9" s="2" t="n">
        <v>1329.2289880952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254.642895196667</v>
      </c>
      <c r="D10" s="2" t="n">
        <v>90.2260173702381</v>
      </c>
      <c r="E10" s="2" t="n">
        <v>9.68820018047618</v>
      </c>
      <c r="F10" s="2" t="n">
        <v>797.714850967306</v>
      </c>
      <c r="G10" s="2" t="n">
        <v>294.135574836697</v>
      </c>
      <c r="H10" s="2" t="n">
        <v>0.00225</v>
      </c>
      <c r="I10" s="2" t="n">
        <v>1.07806441607143</v>
      </c>
      <c r="J10" s="2" t="n">
        <v>-16.7528163043452</v>
      </c>
      <c r="K10" s="2" t="n">
        <v>-1.00222355</v>
      </c>
      <c r="L10" s="2" t="n">
        <v>0.91275</v>
      </c>
      <c r="M10" s="2" t="n">
        <v>1429.73023809523</v>
      </c>
      <c r="N10" s="2" t="n">
        <v>1430.73023809523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311.168835274762</v>
      </c>
      <c r="D11" s="2" t="n">
        <v>85.8389524354166</v>
      </c>
      <c r="E11" s="2" t="n">
        <v>9.69718307735714</v>
      </c>
      <c r="F11" s="2" t="n">
        <v>718.220009173271</v>
      </c>
      <c r="G11" s="2" t="n">
        <v>110.061973586469</v>
      </c>
      <c r="H11" s="2" t="n">
        <v>4.2E-006</v>
      </c>
      <c r="I11" s="2" t="n">
        <v>0.0797360791666667</v>
      </c>
      <c r="J11" s="2" t="n">
        <v>-36.1974680841369</v>
      </c>
      <c r="K11" s="2" t="n">
        <v>-3.16495923809524</v>
      </c>
      <c r="L11" s="2" t="n">
        <v>97.2</v>
      </c>
      <c r="M11" s="2" t="n">
        <v>1196.48885714286</v>
      </c>
      <c r="N11" s="2" t="n">
        <v>1296.48885714286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298.502281592381</v>
      </c>
      <c r="D12" s="2" t="n">
        <v>87.6328904636905</v>
      </c>
      <c r="E12" s="2" t="n">
        <v>9.65608076264882</v>
      </c>
      <c r="F12" s="2" t="n">
        <v>739.731895213029</v>
      </c>
      <c r="G12" s="2" t="n">
        <v>151.783628280282</v>
      </c>
      <c r="H12" s="2" t="n">
        <v>3.3E-006</v>
      </c>
      <c r="I12" s="2" t="n">
        <v>0.182431053095238</v>
      </c>
      <c r="J12" s="2" t="n">
        <v>-24.6764092275</v>
      </c>
      <c r="K12" s="2" t="n">
        <v>-2.49370861904762</v>
      </c>
      <c r="L12" s="2" t="n">
        <v>97.8</v>
      </c>
      <c r="M12" s="2" t="n">
        <v>1261.14160714285</v>
      </c>
      <c r="N12" s="2" t="n">
        <v>1361.14160714284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299.30269559619</v>
      </c>
      <c r="D13" s="2" t="n">
        <v>88.9349205739286</v>
      </c>
      <c r="E13" s="2" t="n">
        <v>9.78301980438689</v>
      </c>
      <c r="F13" s="2" t="n">
        <v>726.112889556596</v>
      </c>
      <c r="G13" s="2" t="n">
        <v>155.744394740958</v>
      </c>
      <c r="H13" s="2" t="n">
        <v>3.9E-006</v>
      </c>
      <c r="I13" s="2" t="n">
        <v>0.0936915056309524</v>
      </c>
      <c r="J13" s="2" t="n">
        <v>-23.0250382602381</v>
      </c>
      <c r="K13" s="2" t="n">
        <v>-2.9028499047619</v>
      </c>
      <c r="L13" s="2" t="n">
        <v>97.4</v>
      </c>
      <c r="M13" s="2" t="n">
        <v>1254.88005952382</v>
      </c>
      <c r="N13" s="2" t="n">
        <v>1354.88005952381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305.558490896666</v>
      </c>
      <c r="D14" s="2" t="n">
        <v>88.9120380193453</v>
      </c>
      <c r="E14" s="2" t="n">
        <v>9.69502199767857</v>
      </c>
      <c r="F14" s="2" t="n">
        <v>720.421016665141</v>
      </c>
      <c r="G14" s="2" t="n">
        <v>153.041888885048</v>
      </c>
      <c r="H14" s="2" t="n">
        <v>3.00000000000254E-006</v>
      </c>
      <c r="I14" s="2" t="n">
        <v>0.219045621845238</v>
      </c>
      <c r="J14" s="2" t="n">
        <v>-21.4008677286548</v>
      </c>
      <c r="K14" s="2" t="n">
        <v>-2.26712790790476</v>
      </c>
      <c r="L14" s="2" t="n">
        <v>98</v>
      </c>
      <c r="M14" s="2" t="n">
        <v>1255.01416666666</v>
      </c>
      <c r="N14" s="2" t="n">
        <v>1355.01416666666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321.506779977976</v>
      </c>
      <c r="D15" s="2" t="n">
        <v>88.96654955</v>
      </c>
      <c r="E15" s="2" t="n">
        <v>9.74706317671429</v>
      </c>
      <c r="F15" s="2" t="n">
        <v>732.492554263312</v>
      </c>
      <c r="G15" s="2" t="n">
        <v>168.431279671257</v>
      </c>
      <c r="H15" s="2" t="n">
        <v>0.0206286</v>
      </c>
      <c r="I15" s="2" t="n">
        <v>0.556927632833333</v>
      </c>
      <c r="J15" s="2" t="n">
        <v>-20.4498401284524</v>
      </c>
      <c r="K15" s="2" t="n">
        <v>-2.69188707382143</v>
      </c>
      <c r="L15" s="2" t="n">
        <v>97.579375</v>
      </c>
      <c r="M15" s="2" t="n">
        <v>1299.39589285713</v>
      </c>
      <c r="N15" s="2" t="n">
        <v>1399.39589285713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319.899868973572</v>
      </c>
      <c r="D16" s="2" t="n">
        <v>88.4098266449286</v>
      </c>
      <c r="E16" s="2" t="n">
        <v>9.70344092589285</v>
      </c>
      <c r="F16" s="2" t="n">
        <v>727.567935177935</v>
      </c>
      <c r="G16" s="2" t="n">
        <v>147.666687820048</v>
      </c>
      <c r="H16" s="2" t="n">
        <v>0.122064146428572</v>
      </c>
      <c r="I16" s="2" t="n">
        <v>0.226583946845238</v>
      </c>
      <c r="J16" s="2" t="n">
        <v>-23.766685415</v>
      </c>
      <c r="K16" s="2" t="n">
        <v>-2.29313517738095</v>
      </c>
      <c r="L16" s="2" t="n">
        <v>97.879375</v>
      </c>
      <c r="M16" s="2" t="n">
        <v>1268.14529761905</v>
      </c>
      <c r="N16" s="2" t="n">
        <v>1368.14529761905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306.711285650488</v>
      </c>
      <c r="D17" s="2" t="n">
        <v>87.2527370022619</v>
      </c>
      <c r="E17" s="2" t="n">
        <v>9.54777464297322</v>
      </c>
      <c r="F17" s="2" t="n">
        <v>734.122423839489</v>
      </c>
      <c r="G17" s="2" t="n">
        <v>159.275775168685</v>
      </c>
      <c r="H17" s="2" t="n">
        <v>0.02062875</v>
      </c>
      <c r="I17" s="2" t="n">
        <v>0.315259801011905</v>
      </c>
      <c r="J17" s="2" t="n">
        <v>-26.0898567967857</v>
      </c>
      <c r="K17" s="2" t="n">
        <v>-2.82239642857143</v>
      </c>
      <c r="L17" s="2" t="n">
        <v>97.479375</v>
      </c>
      <c r="M17" s="2" t="n">
        <v>1269.12547619049</v>
      </c>
      <c r="N17" s="2" t="n">
        <v>1369.1254761905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287.033640822024</v>
      </c>
      <c r="D18" s="2" t="n">
        <v>85.5155435600774</v>
      </c>
      <c r="E18" s="2" t="n">
        <v>9.27974363109525</v>
      </c>
      <c r="F18" s="2" t="n">
        <v>697.122357917166</v>
      </c>
      <c r="G18" s="2" t="n">
        <v>97.5612264944345</v>
      </c>
      <c r="H18" s="2" t="n">
        <v>3.6E-006</v>
      </c>
      <c r="I18" s="2" t="n">
        <v>0.00754502208333333</v>
      </c>
      <c r="J18" s="2" t="n">
        <v>-36.6885604329881</v>
      </c>
      <c r="K18" s="2" t="n">
        <v>-2.765187</v>
      </c>
      <c r="L18" s="2" t="n">
        <v>97.6</v>
      </c>
      <c r="M18" s="2" t="n">
        <v>1137.04358333335</v>
      </c>
      <c r="N18" s="2" t="n">
        <v>1237.04358333334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282.692394657738</v>
      </c>
      <c r="D19" s="2" t="n">
        <v>86.4197974847024</v>
      </c>
      <c r="E19" s="2" t="n">
        <v>9.05627667036906</v>
      </c>
      <c r="F19" s="2" t="n">
        <v>688.236490422884</v>
      </c>
      <c r="G19" s="2" t="n">
        <v>92.8162166711071</v>
      </c>
      <c r="H19" s="2" t="n">
        <v>0.0948789000000001</v>
      </c>
      <c r="I19" s="2" t="n">
        <v>0.0786198017857143</v>
      </c>
      <c r="J19" s="2" t="n">
        <v>-35.3778785889048</v>
      </c>
      <c r="K19" s="2" t="n">
        <v>-2.98845704761905</v>
      </c>
      <c r="L19" s="2" t="n">
        <v>97.305125</v>
      </c>
      <c r="M19" s="2" t="n">
        <v>1120.72683333334</v>
      </c>
      <c r="N19" s="2" t="n">
        <v>1220.72683333334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276.462865932559</v>
      </c>
      <c r="D20" s="2" t="n">
        <v>87.7796183220833</v>
      </c>
      <c r="E20" s="2" t="n">
        <v>21.6257388253095</v>
      </c>
      <c r="F20" s="2" t="n">
        <v>701.211146861026</v>
      </c>
      <c r="G20" s="2" t="n">
        <v>116.880868600274</v>
      </c>
      <c r="H20" s="2" t="n">
        <v>4.8E-006</v>
      </c>
      <c r="I20" s="2" t="n">
        <v>0.0485306821428571</v>
      </c>
      <c r="J20" s="2" t="n">
        <v>-29.5027525743452</v>
      </c>
      <c r="K20" s="2" t="n">
        <v>-3.6056779047619</v>
      </c>
      <c r="L20" s="2" t="n">
        <v>96.8</v>
      </c>
      <c r="M20" s="2" t="n">
        <v>1171.11201190475</v>
      </c>
      <c r="N20" s="2" t="n">
        <v>1271.11201190476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272.66582595</v>
      </c>
      <c r="D21" s="2" t="n">
        <v>86.3614068965476</v>
      </c>
      <c r="E21" s="2" t="n">
        <v>20.7457883987976</v>
      </c>
      <c r="F21" s="2" t="n">
        <v>698.922897993811</v>
      </c>
      <c r="G21" s="2" t="n">
        <v>84.4036813220179</v>
      </c>
      <c r="H21" s="2" t="n">
        <v>5.25E-006</v>
      </c>
      <c r="I21" s="2" t="n">
        <v>0</v>
      </c>
      <c r="J21" s="2" t="n">
        <v>-44.1936992701191</v>
      </c>
      <c r="K21" s="2" t="n">
        <v>-3.99931644299643</v>
      </c>
      <c r="L21" s="2" t="n">
        <v>96.5</v>
      </c>
      <c r="M21" s="2" t="n">
        <v>1114.50708333333</v>
      </c>
      <c r="N21" s="2" t="n">
        <v>1214.50708333333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273.169225319702</v>
      </c>
      <c r="D22" s="2" t="n">
        <v>84.0389965040476</v>
      </c>
      <c r="E22" s="2" t="n">
        <v>20.7397430431905</v>
      </c>
      <c r="F22" s="2" t="n">
        <v>691.4460380045</v>
      </c>
      <c r="G22" s="2" t="n">
        <v>100.675526120268</v>
      </c>
      <c r="H22" s="2" t="n">
        <v>6.60000000000042E-006</v>
      </c>
      <c r="I22" s="2" t="n">
        <v>0.0405163529761905</v>
      </c>
      <c r="J22" s="2" t="n">
        <v>-50.1928335543452</v>
      </c>
      <c r="K22" s="2" t="n">
        <v>-4.959339598875</v>
      </c>
      <c r="L22" s="2" t="n">
        <v>95.6</v>
      </c>
      <c r="M22" s="2" t="n">
        <v>1114.28605952381</v>
      </c>
      <c r="N22" s="2" t="n">
        <v>1214.2860595238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263.032255114893</v>
      </c>
      <c r="D23" s="2" t="n">
        <v>83.6814999789881</v>
      </c>
      <c r="E23" s="2" t="n">
        <v>20.6700273119643</v>
      </c>
      <c r="F23" s="2" t="n">
        <v>667.155397338675</v>
      </c>
      <c r="G23" s="2" t="n">
        <v>99.1754013909882</v>
      </c>
      <c r="H23" s="2" t="n">
        <v>0.0742561500000002</v>
      </c>
      <c r="I23" s="2" t="n">
        <v>0.0220015755952381</v>
      </c>
      <c r="J23" s="2" t="n">
        <v>-52.1114448267381</v>
      </c>
      <c r="K23" s="2" t="n">
        <v>-4.67797942857143</v>
      </c>
      <c r="L23" s="2" t="n">
        <v>95.82575</v>
      </c>
      <c r="M23" s="2" t="n">
        <v>1075.21633333332</v>
      </c>
      <c r="N23" s="2" t="n">
        <v>1175.21633333332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284.243984340357</v>
      </c>
      <c r="D24" s="2" t="n">
        <v>82.8788942508333</v>
      </c>
      <c r="E24" s="2" t="n">
        <v>21.0523039727262</v>
      </c>
      <c r="F24" s="2" t="n">
        <v>720.860286434028</v>
      </c>
      <c r="G24" s="2" t="n">
        <v>90.5694538893422</v>
      </c>
      <c r="H24" s="2" t="n">
        <v>0.146239225</v>
      </c>
      <c r="I24" s="2" t="n">
        <v>0.0672754005952381</v>
      </c>
      <c r="J24" s="2" t="n">
        <v>-68.660852966</v>
      </c>
      <c r="K24" s="2" t="n">
        <v>-4.67511632380952</v>
      </c>
      <c r="L24" s="2" t="n">
        <v>95.82575</v>
      </c>
      <c r="M24" s="2" t="n">
        <v>1124.95339285713</v>
      </c>
      <c r="N24" s="2" t="n">
        <v>1224.95339285714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271.188081537619</v>
      </c>
      <c r="D25" s="2" t="n">
        <v>80.5888588814881</v>
      </c>
      <c r="E25" s="2" t="n">
        <v>21.0667239949762</v>
      </c>
      <c r="F25" s="2" t="n">
        <v>752.685589842568</v>
      </c>
      <c r="G25" s="2" t="n">
        <v>98.0590525972084</v>
      </c>
      <c r="H25" s="2" t="n">
        <v>6.3E-006</v>
      </c>
      <c r="I25" s="2" t="n">
        <v>0.169920127916667</v>
      </c>
      <c r="J25" s="2" t="n">
        <v>-72.19743445125</v>
      </c>
      <c r="K25" s="2" t="n">
        <v>-4.86737080548809</v>
      </c>
      <c r="L25" s="2" t="n">
        <v>95.8</v>
      </c>
      <c r="M25" s="2" t="n">
        <v>1145.29511904763</v>
      </c>
      <c r="N25" s="2" t="n">
        <v>1245.29511904763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276.965432929166</v>
      </c>
      <c r="D26" s="2" t="n">
        <v>78.4519295774405</v>
      </c>
      <c r="E26" s="2" t="n">
        <v>20.5786001604167</v>
      </c>
      <c r="F26" s="2" t="n">
        <v>765.075898796897</v>
      </c>
      <c r="G26" s="2" t="n">
        <v>89.5301787426875</v>
      </c>
      <c r="H26" s="2" t="n">
        <v>5.85E-006</v>
      </c>
      <c r="I26" s="2" t="n">
        <v>0.0465918196428571</v>
      </c>
      <c r="J26" s="2" t="n">
        <v>-86.7696671823036</v>
      </c>
      <c r="K26" s="2" t="n">
        <v>-4.61201313244048</v>
      </c>
      <c r="L26" s="2" t="n">
        <v>96.1</v>
      </c>
      <c r="M26" s="2" t="n">
        <v>1137.35044047619</v>
      </c>
      <c r="N26" s="2" t="n">
        <v>1237.35044047618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270.852937495381</v>
      </c>
      <c r="D27" s="2" t="n">
        <v>77.5194712929202</v>
      </c>
      <c r="E27" s="2" t="n">
        <v>19.0065893037738</v>
      </c>
      <c r="F27" s="2" t="n">
        <v>785.467241955988</v>
      </c>
      <c r="G27" s="2" t="n">
        <v>89.212760027869</v>
      </c>
      <c r="H27" s="2" t="n">
        <v>0.02208759125</v>
      </c>
      <c r="I27" s="2" t="n">
        <v>0.184573250595238</v>
      </c>
      <c r="J27" s="2" t="n">
        <v>-90.7682679889286</v>
      </c>
      <c r="K27" s="2" t="n">
        <v>-3.54730270508928</v>
      </c>
      <c r="L27" s="2" t="n">
        <v>97.1</v>
      </c>
      <c r="M27" s="2" t="n">
        <v>1145.91822619048</v>
      </c>
      <c r="N27" s="2" t="n">
        <v>1245.91822619047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273.97038130369</v>
      </c>
      <c r="D28" s="2" t="n">
        <v>74.677856113631</v>
      </c>
      <c r="E28" s="2" t="n">
        <v>17.7156791340476</v>
      </c>
      <c r="F28" s="2" t="n">
        <v>774.890923096286</v>
      </c>
      <c r="G28" s="2" t="n">
        <v>87.048636143206</v>
      </c>
      <c r="H28" s="2" t="n">
        <v>4.95000000000254E-006</v>
      </c>
      <c r="I28" s="2" t="n">
        <v>0.20151535952381</v>
      </c>
      <c r="J28" s="2" t="n">
        <v>-105.0853660584</v>
      </c>
      <c r="K28" s="2" t="n">
        <v>-4.02289949959523</v>
      </c>
      <c r="L28" s="2" t="n">
        <v>96.7</v>
      </c>
      <c r="M28" s="2" t="n">
        <v>1115.75240476188</v>
      </c>
      <c r="N28" s="2" t="n">
        <v>1215.75240476189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291.3186898725</v>
      </c>
      <c r="D29" s="2" t="n">
        <v>74.3285781501785</v>
      </c>
      <c r="E29" s="2" t="n">
        <v>17.2149000215595</v>
      </c>
      <c r="F29" s="2" t="n">
        <v>807.675490181413</v>
      </c>
      <c r="G29" s="2" t="n">
        <v>92.3719609030655</v>
      </c>
      <c r="H29" s="2" t="n">
        <v>0.0335841255952381</v>
      </c>
      <c r="I29" s="2" t="n">
        <v>0.22210510952381</v>
      </c>
      <c r="J29" s="2" t="n">
        <v>-101.715650719405</v>
      </c>
      <c r="K29" s="2" t="n">
        <v>-4.21613822419047</v>
      </c>
      <c r="L29" s="2" t="n">
        <v>96.479375</v>
      </c>
      <c r="M29" s="2" t="n">
        <v>1174.52503571427</v>
      </c>
      <c r="N29" s="2" t="n">
        <v>1274.52503571427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303.638333264605</v>
      </c>
      <c r="D30" s="2" t="n">
        <v>79.6781746701786</v>
      </c>
      <c r="E30" s="2" t="n">
        <v>17.5575196062857</v>
      </c>
      <c r="F30" s="2" t="n">
        <v>888.622877403096</v>
      </c>
      <c r="G30" s="2" t="n">
        <v>112.160636912644</v>
      </c>
      <c r="H30" s="2" t="n">
        <v>4.50000000001269E-006</v>
      </c>
      <c r="I30" s="2" t="n">
        <v>0.491389628815476</v>
      </c>
      <c r="J30" s="2" t="n">
        <v>-93.4200118689167</v>
      </c>
      <c r="K30" s="2" t="n">
        <v>-3.67690118519404</v>
      </c>
      <c r="L30" s="2" t="n">
        <v>97</v>
      </c>
      <c r="M30" s="2" t="n">
        <v>1304.67522619045</v>
      </c>
      <c r="N30" s="2" t="n">
        <v>1404.67522619045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313.757573593334</v>
      </c>
      <c r="D31" s="2" t="n">
        <v>76.24622513875</v>
      </c>
      <c r="E31" s="2" t="n">
        <v>17.4626357571143</v>
      </c>
      <c r="F31" s="2" t="n">
        <v>872.616432227837</v>
      </c>
      <c r="G31" s="2" t="n">
        <v>93.3063401149643</v>
      </c>
      <c r="H31" s="2" t="n">
        <v>0.02062965</v>
      </c>
      <c r="I31" s="2" t="n">
        <v>0.218802381547619</v>
      </c>
      <c r="J31" s="2" t="n">
        <v>-110.45448781622</v>
      </c>
      <c r="K31" s="2" t="n">
        <v>-3.83189768148809</v>
      </c>
      <c r="L31" s="2" t="n">
        <v>96.879375</v>
      </c>
      <c r="M31" s="2" t="n">
        <v>1258.44677380952</v>
      </c>
      <c r="N31" s="2" t="n">
        <v>1358.44677380953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326.704969948262</v>
      </c>
      <c r="D32" s="2" t="n">
        <v>75.2341620432143</v>
      </c>
      <c r="E32" s="2" t="n">
        <v>16.781883005775</v>
      </c>
      <c r="F32" s="2" t="n">
        <v>906.207633542186</v>
      </c>
      <c r="G32" s="2" t="n">
        <v>80.0696055741607</v>
      </c>
      <c r="H32" s="2" t="n">
        <v>0.0208384020833334</v>
      </c>
      <c r="I32" s="2" t="n">
        <v>0.42547714047619</v>
      </c>
      <c r="J32" s="2" t="n">
        <v>-123.647429848542</v>
      </c>
      <c r="K32" s="2" t="n">
        <v>-4.19507420058333</v>
      </c>
      <c r="L32" s="2" t="n">
        <v>96.6</v>
      </c>
      <c r="M32" s="2" t="n">
        <v>1276.67445238097</v>
      </c>
      <c r="N32" s="2" t="n">
        <v>1376.67445238097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324.826294371667</v>
      </c>
      <c r="D33" s="2" t="n">
        <v>76.0843397886905</v>
      </c>
      <c r="E33" s="2" t="n">
        <v>16.2350860740143</v>
      </c>
      <c r="F33" s="2" t="n">
        <v>922.530811125885</v>
      </c>
      <c r="G33" s="2" t="n">
        <v>91.5684321463321</v>
      </c>
      <c r="H33" s="2" t="n">
        <v>0.0750058875000001</v>
      </c>
      <c r="I33" s="2" t="n">
        <v>0.596571442261905</v>
      </c>
      <c r="J33" s="2" t="n">
        <v>-117.64754962597</v>
      </c>
      <c r="K33" s="2" t="n">
        <v>-4.75338511183334</v>
      </c>
      <c r="L33" s="2" t="n">
        <v>96</v>
      </c>
      <c r="M33" s="2" t="n">
        <v>1309.15125000002</v>
      </c>
      <c r="N33" s="2" t="n">
        <v>1409.15125000003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324.816672268453</v>
      </c>
      <c r="D34" s="2" t="n">
        <v>73.4822973751191</v>
      </c>
      <c r="E34" s="2" t="n">
        <v>16.0687709823869</v>
      </c>
      <c r="F34" s="2" t="n">
        <v>917.857033600523</v>
      </c>
      <c r="G34" s="2" t="n">
        <v>64.9664598357525</v>
      </c>
      <c r="H34" s="2" t="n">
        <v>0.1361304</v>
      </c>
      <c r="I34" s="2" t="n">
        <v>0.22147941547619</v>
      </c>
      <c r="J34" s="2" t="n">
        <v>-136.765669566012</v>
      </c>
      <c r="K34" s="2" t="n">
        <v>-4.48163282614881</v>
      </c>
      <c r="L34" s="2" t="n">
        <v>96.263875</v>
      </c>
      <c r="M34" s="2" t="n">
        <v>1254.13765476192</v>
      </c>
      <c r="N34" s="2" t="n">
        <v>1354.13765476193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353.35334213569</v>
      </c>
      <c r="D35" s="2" t="n">
        <v>79.5645151333929</v>
      </c>
      <c r="E35" s="2" t="n">
        <v>16.0098182187976</v>
      </c>
      <c r="F35" s="2" t="n">
        <v>996.501165990776</v>
      </c>
      <c r="G35" s="2" t="n">
        <v>84.3386823643167</v>
      </c>
      <c r="H35" s="2" t="n">
        <v>0.1485057</v>
      </c>
      <c r="I35" s="2" t="n">
        <v>1.05213692928571</v>
      </c>
      <c r="J35" s="2" t="n">
        <v>-107.779479394881</v>
      </c>
      <c r="K35" s="2" t="n">
        <v>-4.60304102125</v>
      </c>
      <c r="L35" s="2" t="n">
        <v>96.0515</v>
      </c>
      <c r="M35" s="2" t="n">
        <v>1418.76369047622</v>
      </c>
      <c r="N35" s="2" t="n">
        <v>1518.76369047623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353.073256194655</v>
      </c>
      <c r="D36" s="2" t="n">
        <v>76.169423425</v>
      </c>
      <c r="E36" s="2" t="n">
        <v>16.10260722975</v>
      </c>
      <c r="F36" s="2" t="n">
        <v>970.703348343898</v>
      </c>
      <c r="G36" s="2" t="n">
        <v>69.0269873740076</v>
      </c>
      <c r="H36" s="2" t="n">
        <v>0.0412561499999999</v>
      </c>
      <c r="I36" s="2" t="n">
        <v>0.960149182559524</v>
      </c>
      <c r="J36" s="2" t="n">
        <v>-119.994701068964</v>
      </c>
      <c r="K36" s="2" t="n">
        <v>-4.98001207627977</v>
      </c>
      <c r="L36" s="2" t="n">
        <v>95.85875</v>
      </c>
      <c r="M36" s="2" t="n">
        <v>1360.91625000001</v>
      </c>
      <c r="N36" s="2" t="n">
        <v>1460.91625000001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352.543284556608</v>
      </c>
      <c r="D37" s="2" t="n">
        <v>76.0075199744048</v>
      </c>
      <c r="E37" s="2" t="n">
        <v>24.4326925041547</v>
      </c>
      <c r="F37" s="2" t="n">
        <v>944.006370957121</v>
      </c>
      <c r="G37" s="2" t="n">
        <v>54.5121010412856</v>
      </c>
      <c r="H37" s="2" t="n">
        <v>0.0206341500000001</v>
      </c>
      <c r="I37" s="2" t="n">
        <v>0.623235683392857</v>
      </c>
      <c r="J37" s="2" t="n">
        <v>-115.349029102054</v>
      </c>
      <c r="K37" s="2" t="n">
        <v>-7.08678704761908</v>
      </c>
      <c r="L37" s="2" t="n">
        <v>93.879375</v>
      </c>
      <c r="M37" s="2" t="n">
        <v>1328.98720238095</v>
      </c>
      <c r="N37" s="2" t="n">
        <v>1428.98720238095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359.976864147857</v>
      </c>
      <c r="D38" s="2" t="n">
        <v>76.7242835156518</v>
      </c>
      <c r="E38" s="2" t="n">
        <v>24.8593322864881</v>
      </c>
      <c r="F38" s="2" t="n">
        <v>941.586607050326</v>
      </c>
      <c r="G38" s="2" t="n">
        <v>61.7032487651428</v>
      </c>
      <c r="H38" s="2" t="n">
        <v>0.0948829500000002</v>
      </c>
      <c r="I38" s="2" t="n">
        <v>0.561965916666667</v>
      </c>
      <c r="J38" s="2" t="n">
        <v>-112.334146821792</v>
      </c>
      <c r="K38" s="2" t="n">
        <v>-6.22522948339287</v>
      </c>
      <c r="L38" s="2" t="n">
        <v>94.605125</v>
      </c>
      <c r="M38" s="2" t="n">
        <v>1346.64380952381</v>
      </c>
      <c r="N38" s="2" t="n">
        <v>1446.64380952382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362.483415430753</v>
      </c>
      <c r="D39" s="2" t="n">
        <v>78.934673865406</v>
      </c>
      <c r="E39" s="2" t="n">
        <v>25.3313122338691</v>
      </c>
      <c r="F39" s="2" t="n">
        <v>976.286476868793</v>
      </c>
      <c r="G39" s="2" t="n">
        <v>87.4091575641429</v>
      </c>
      <c r="H39" s="2" t="n">
        <v>0.00577648779761903</v>
      </c>
      <c r="I39" s="2" t="n">
        <v>1.30659689202381</v>
      </c>
      <c r="J39" s="2" t="n">
        <v>-96.7382441845595</v>
      </c>
      <c r="K39" s="2" t="n">
        <v>-6.99350621196434</v>
      </c>
      <c r="L39" s="2" t="n">
        <v>93.9</v>
      </c>
      <c r="M39" s="2" t="n">
        <v>1428.01321428572</v>
      </c>
      <c r="N39" s="2" t="n">
        <v>1528.0132142857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358.528694874881</v>
      </c>
      <c r="D40" s="2" t="n">
        <v>78.3906207082083</v>
      </c>
      <c r="E40" s="2" t="n">
        <v>25.5618953264762</v>
      </c>
      <c r="F40" s="2" t="n">
        <v>980.227725372795</v>
      </c>
      <c r="G40" s="2" t="n">
        <v>82.8629895351012</v>
      </c>
      <c r="H40" s="2" t="n">
        <v>0.1742623</v>
      </c>
      <c r="I40" s="2" t="n">
        <v>1.03251956059524</v>
      </c>
      <c r="J40" s="2" t="n">
        <v>-102.40110544372</v>
      </c>
      <c r="K40" s="2" t="n">
        <v>-9.2268381285834</v>
      </c>
      <c r="L40" s="2" t="n">
        <v>91.62575</v>
      </c>
      <c r="M40" s="2" t="n">
        <v>1415.29577380954</v>
      </c>
      <c r="N40" s="2" t="n">
        <v>1515.29577380954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347.078856396191</v>
      </c>
      <c r="D41" s="2" t="n">
        <v>79.1524445660714</v>
      </c>
      <c r="E41" s="2" t="n">
        <v>26.3132120050595</v>
      </c>
      <c r="F41" s="2" t="n">
        <v>955.697520675838</v>
      </c>
      <c r="G41" s="2" t="n">
        <v>70.8369383618572</v>
      </c>
      <c r="H41" s="2" t="n">
        <v>1.39500000000026E-005</v>
      </c>
      <c r="I41" s="2" t="n">
        <v>0.607557183333333</v>
      </c>
      <c r="J41" s="2" t="n">
        <v>-108.058948632321</v>
      </c>
      <c r="K41" s="2" t="n">
        <v>-10.4041716964286</v>
      </c>
      <c r="L41" s="2" t="n">
        <v>90.7</v>
      </c>
      <c r="M41" s="2" t="n">
        <v>1361.20863095237</v>
      </c>
      <c r="N41" s="2" t="n">
        <v>1461.20863095236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347.329661073457</v>
      </c>
      <c r="D42" s="2" t="n">
        <v>80.81681324675</v>
      </c>
      <c r="E42" s="2" t="n">
        <v>27.0320565510357</v>
      </c>
      <c r="F42" s="2" t="n">
        <v>963.458543874574</v>
      </c>
      <c r="G42" s="2" t="n">
        <v>72.1044182570543</v>
      </c>
      <c r="H42" s="2" t="n">
        <v>1.74000000000001E-005</v>
      </c>
      <c r="I42" s="2" t="n">
        <v>0.655587238690476</v>
      </c>
      <c r="J42" s="2" t="n">
        <v>-98.4134935902917</v>
      </c>
      <c r="K42" s="2" t="n">
        <v>-12.8012621179763</v>
      </c>
      <c r="L42" s="2" t="n">
        <v>88.4</v>
      </c>
      <c r="M42" s="2" t="n">
        <v>1380.50214285713</v>
      </c>
      <c r="N42" s="2" t="n">
        <v>1480.50214285713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350.617100383333</v>
      </c>
      <c r="D43" s="2" t="n">
        <v>80.4129904711905</v>
      </c>
      <c r="E43" s="2" t="n">
        <v>27.5996559773691</v>
      </c>
      <c r="F43" s="2" t="n">
        <v>934.099179701821</v>
      </c>
      <c r="G43" s="2" t="n">
        <v>66.1238355717036</v>
      </c>
      <c r="H43" s="2" t="n">
        <v>0.0750192375000001</v>
      </c>
      <c r="I43" s="2" t="n">
        <v>0.872768283690476</v>
      </c>
      <c r="J43" s="2" t="n">
        <v>-101.879636372506</v>
      </c>
      <c r="K43" s="2" t="n">
        <v>-14.1029142738096</v>
      </c>
      <c r="L43" s="2" t="n">
        <v>87.1</v>
      </c>
      <c r="M43" s="2" t="n">
        <v>1343.92077380954</v>
      </c>
      <c r="N43" s="2" t="n">
        <v>1443.92077380954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368.567849027262</v>
      </c>
      <c r="D44" s="2" t="n">
        <v>79.5338589945773</v>
      </c>
      <c r="E44" s="2" t="n">
        <v>28.0520386350001</v>
      </c>
      <c r="F44" s="2" t="n">
        <v>937.13512852125</v>
      </c>
      <c r="G44" s="2" t="n">
        <v>80.0818817713572</v>
      </c>
      <c r="H44" s="2" t="n">
        <v>0.0274790877976192</v>
      </c>
      <c r="I44" s="2" t="n">
        <v>0.959777556190476</v>
      </c>
      <c r="J44" s="2" t="n">
        <v>-103.226794764655</v>
      </c>
      <c r="K44" s="2" t="n">
        <v>-13.1978151788096</v>
      </c>
      <c r="L44" s="2" t="n">
        <v>87.979375</v>
      </c>
      <c r="M44" s="2" t="n">
        <v>1378.04928571428</v>
      </c>
      <c r="N44" s="2" t="n">
        <v>1478.04928571428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362.597611050476</v>
      </c>
      <c r="D45" s="2" t="n">
        <v>69.1153387683333</v>
      </c>
      <c r="E45" s="2" t="n">
        <v>28.6891769617857</v>
      </c>
      <c r="F45" s="2" t="n">
        <v>874.825373521038</v>
      </c>
      <c r="G45" s="2" t="n">
        <v>32.8539359227857</v>
      </c>
      <c r="H45" s="2" t="n">
        <v>0.0742696500000005</v>
      </c>
      <c r="I45" s="2" t="n">
        <v>0.0740246005952381</v>
      </c>
      <c r="J45" s="2" t="n">
        <v>-138.951903953393</v>
      </c>
      <c r="K45" s="2" t="n">
        <v>-14.5125480392262</v>
      </c>
      <c r="L45" s="2" t="n">
        <v>86.82575</v>
      </c>
      <c r="M45" s="2" t="n">
        <v>1212.53139285717</v>
      </c>
      <c r="N45" s="2" t="n">
        <v>1312.53139285718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362.525195787143</v>
      </c>
      <c r="D46" s="2" t="n">
        <v>69.6279661896904</v>
      </c>
      <c r="E46" s="2" t="n">
        <v>28.6644402225</v>
      </c>
      <c r="F46" s="2" t="n">
        <v>888.215793048447</v>
      </c>
      <c r="G46" s="2" t="n">
        <v>36.7530310015297</v>
      </c>
      <c r="H46" s="2" t="n">
        <v>0.0206428500000001</v>
      </c>
      <c r="I46" s="2" t="n">
        <v>0.0831689607279762</v>
      </c>
      <c r="J46" s="2" t="n">
        <v>-137.252004934286</v>
      </c>
      <c r="K46" s="2" t="n">
        <v>-13.2366675565953</v>
      </c>
      <c r="L46" s="2" t="n">
        <v>88.079375</v>
      </c>
      <c r="M46" s="2" t="n">
        <v>1233.58905952379</v>
      </c>
      <c r="N46" s="2" t="n">
        <v>1333.5890595237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362.306165347262</v>
      </c>
      <c r="D47" s="2" t="n">
        <v>72.8163774928542</v>
      </c>
      <c r="E47" s="2" t="n">
        <v>29.6861719638869</v>
      </c>
      <c r="F47" s="2" t="n">
        <v>880.887850501477</v>
      </c>
      <c r="G47" s="2" t="n">
        <v>47.4335484084136</v>
      </c>
      <c r="H47" s="2" t="n">
        <v>0.135776512499999</v>
      </c>
      <c r="I47" s="2" t="n">
        <v>0.244913754761905</v>
      </c>
      <c r="J47" s="2" t="n">
        <v>-126.288075463691</v>
      </c>
      <c r="K47" s="2" t="n">
        <v>-14.7655967398751</v>
      </c>
      <c r="L47" s="2" t="n">
        <v>86.479375</v>
      </c>
      <c r="M47" s="2" t="n">
        <v>1252.64214285717</v>
      </c>
      <c r="N47" s="2" t="n">
        <v>1352.64214285717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361.515982650071</v>
      </c>
      <c r="D48" s="2" t="n">
        <v>72.9023539666965</v>
      </c>
      <c r="E48" s="2" t="n">
        <v>31.2758976000001</v>
      </c>
      <c r="F48" s="2" t="n">
        <v>915.855659580716</v>
      </c>
      <c r="G48" s="2" t="n">
        <v>50.6956868532262</v>
      </c>
      <c r="H48" s="2" t="n">
        <v>0.121215150000001</v>
      </c>
      <c r="I48" s="2" t="n">
        <v>0.158103718803571</v>
      </c>
      <c r="J48" s="2" t="n">
        <v>-121.486592906191</v>
      </c>
      <c r="K48" s="2" t="n">
        <v>-13.7520389342262</v>
      </c>
      <c r="L48" s="2" t="n">
        <v>87.438125</v>
      </c>
      <c r="M48" s="2" t="n">
        <v>1296.82755952382</v>
      </c>
      <c r="N48" s="2" t="n">
        <v>1396.82755952382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345.054693478809</v>
      </c>
      <c r="D49" s="2" t="n">
        <v>70.1045528344815</v>
      </c>
      <c r="E49" s="2" t="n">
        <v>32.6448230376429</v>
      </c>
      <c r="F49" s="2" t="n">
        <v>885.236635946904</v>
      </c>
      <c r="G49" s="2" t="n">
        <v>50.8074148089583</v>
      </c>
      <c r="H49" s="2" t="n">
        <v>0.0896140458333338</v>
      </c>
      <c r="I49" s="2" t="n">
        <v>0.213085776190476</v>
      </c>
      <c r="J49" s="2" t="n">
        <v>-120.356820182024</v>
      </c>
      <c r="K49" s="2" t="n">
        <v>-12.2625656898691</v>
      </c>
      <c r="L49" s="2" t="n">
        <v>88.85875</v>
      </c>
      <c r="M49" s="2" t="n">
        <v>1250.22016666667</v>
      </c>
      <c r="N49" s="2" t="n">
        <v>1350.22016666667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340.609192912143</v>
      </c>
      <c r="D50" s="2" t="n">
        <v>65.6944033802441</v>
      </c>
      <c r="E50" s="2" t="n">
        <v>33.0074493123334</v>
      </c>
      <c r="F50" s="2" t="n">
        <v>858.49796190193</v>
      </c>
      <c r="G50" s="2" t="n">
        <v>40.9527544803929</v>
      </c>
      <c r="H50" s="2" t="n">
        <v>0.0618925499999999</v>
      </c>
      <c r="I50" s="2" t="n">
        <v>0.148100750595238</v>
      </c>
      <c r="J50" s="2" t="n">
        <v>-137.880072247887</v>
      </c>
      <c r="K50" s="2" t="n">
        <v>-12.9870111435477</v>
      </c>
      <c r="L50" s="2" t="n">
        <v>88.238125</v>
      </c>
      <c r="M50" s="2" t="n">
        <v>1184.83622619046</v>
      </c>
      <c r="N50" s="2" t="n">
        <v>1284.83622619046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328.282156175405</v>
      </c>
      <c r="D51" s="2" t="n">
        <v>63.6631562698214</v>
      </c>
      <c r="E51" s="2" t="n">
        <v>34.1207488019286</v>
      </c>
      <c r="F51" s="2" t="n">
        <v>844.157122457068</v>
      </c>
      <c r="G51" s="2" t="n">
        <v>41.799432712881</v>
      </c>
      <c r="H51" s="2" t="n">
        <v>0.0618926999999999</v>
      </c>
      <c r="I51" s="2" t="n">
        <v>0</v>
      </c>
      <c r="J51" s="2" t="n">
        <v>-139.645653897143</v>
      </c>
      <c r="K51" s="2" t="n">
        <v>-13.0993485258929</v>
      </c>
      <c r="L51" s="2" t="n">
        <v>88.138125</v>
      </c>
      <c r="M51" s="2" t="n">
        <v>1154.6119404762</v>
      </c>
      <c r="N51" s="2" t="n">
        <v>1254.61194047619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311.046345326893</v>
      </c>
      <c r="D52" s="2" t="n">
        <v>61.4585176828333</v>
      </c>
      <c r="E52" s="2" t="n">
        <v>34.7997511231785</v>
      </c>
      <c r="F52" s="2" t="n">
        <v>863.019214014118</v>
      </c>
      <c r="G52" s="2" t="n">
        <v>42.2686499462821</v>
      </c>
      <c r="H52" s="2" t="n">
        <v>0.08251725</v>
      </c>
      <c r="I52" s="2" t="n">
        <v>0</v>
      </c>
      <c r="J52" s="2" t="n">
        <v>-147.00738285506</v>
      </c>
      <c r="K52" s="2" t="n">
        <v>-12.7599354761905</v>
      </c>
      <c r="L52" s="2" t="n">
        <v>88.4175</v>
      </c>
      <c r="M52" s="2" t="n">
        <v>1148.2420357143</v>
      </c>
      <c r="N52" s="2" t="n">
        <v>1248.24203571429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302.248775745405</v>
      </c>
      <c r="D53" s="2" t="n">
        <v>59.7723532100119</v>
      </c>
      <c r="E53" s="2" t="n">
        <v>33.8081000242858</v>
      </c>
      <c r="F53" s="2" t="n">
        <v>865.623871599593</v>
      </c>
      <c r="G53" s="2" t="n">
        <v>34.1160024459065</v>
      </c>
      <c r="H53" s="2" t="n">
        <v>0.11551665</v>
      </c>
      <c r="I53" s="2" t="n">
        <v>0</v>
      </c>
      <c r="J53" s="2" t="n">
        <v>-152.365501445179</v>
      </c>
      <c r="K53" s="2" t="n">
        <v>-12.3680202652441</v>
      </c>
      <c r="L53" s="2" t="n">
        <v>88.7845</v>
      </c>
      <c r="M53" s="2" t="n">
        <v>1124.13927380951</v>
      </c>
      <c r="N53" s="2" t="n">
        <v>1224.13927380951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306.434002610595</v>
      </c>
      <c r="D54" s="2" t="n">
        <v>60.6206101857084</v>
      </c>
      <c r="E54" s="2" t="n">
        <v>33.3308447017857</v>
      </c>
      <c r="F54" s="2" t="n">
        <v>864.832757152806</v>
      </c>
      <c r="G54" s="2" t="n">
        <v>35.0784344660476</v>
      </c>
      <c r="H54" s="2" t="n">
        <v>0.1361415</v>
      </c>
      <c r="I54" s="2" t="n">
        <v>0</v>
      </c>
      <c r="J54" s="2" t="n">
        <v>-153.262074218322</v>
      </c>
      <c r="K54" s="2" t="n">
        <v>-12.2692241534107</v>
      </c>
      <c r="L54" s="2" t="n">
        <v>88.863875</v>
      </c>
      <c r="M54" s="2" t="n">
        <v>1128.26982142857</v>
      </c>
      <c r="N54" s="2" t="n">
        <v>1228.26982142856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323.743611070262</v>
      </c>
      <c r="D55" s="2" t="n">
        <v>64.3641519832381</v>
      </c>
      <c r="E55" s="2" t="n">
        <v>32.7738647690119</v>
      </c>
      <c r="F55" s="2" t="n">
        <v>828.229543994577</v>
      </c>
      <c r="G55" s="2" t="n">
        <v>54.388574293881</v>
      </c>
      <c r="H55" s="2" t="n">
        <v>0.0618928499999999</v>
      </c>
      <c r="I55" s="2" t="n">
        <v>0</v>
      </c>
      <c r="J55" s="2" t="n">
        <v>-136.675166949821</v>
      </c>
      <c r="K55" s="2" t="n">
        <v>-13.1411005714286</v>
      </c>
      <c r="L55" s="2" t="n">
        <v>88.038125</v>
      </c>
      <c r="M55" s="2" t="n">
        <v>1149.37008333333</v>
      </c>
      <c r="N55" s="2" t="n">
        <v>1249.37008333332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322.697959916428</v>
      </c>
      <c r="D56" s="2" t="n">
        <v>70.6180403191667</v>
      </c>
      <c r="E56" s="2" t="n">
        <v>32.8304549440714</v>
      </c>
      <c r="F56" s="2" t="n">
        <v>801.715584116354</v>
      </c>
      <c r="G56" s="2" t="n">
        <v>69.2312928200893</v>
      </c>
      <c r="H56" s="2" t="n">
        <v>1.95000000000001E-005</v>
      </c>
      <c r="I56" s="2" t="n">
        <v>0.0606134982142857</v>
      </c>
      <c r="J56" s="2" t="n">
        <v>-114.271105060833</v>
      </c>
      <c r="K56" s="2" t="n">
        <v>-14.2353090476191</v>
      </c>
      <c r="L56" s="2" t="n">
        <v>87</v>
      </c>
      <c r="M56" s="2" t="n">
        <v>1165.7585952381</v>
      </c>
      <c r="N56" s="2" t="n">
        <v>1265.75859523811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329.993440671786</v>
      </c>
      <c r="D57" s="2" t="n">
        <v>75.5229256096369</v>
      </c>
      <c r="E57" s="2" t="n">
        <v>33.3784665733215</v>
      </c>
      <c r="F57" s="2" t="n">
        <v>772.779606284928</v>
      </c>
      <c r="G57" s="2" t="n">
        <v>85.2874629456845</v>
      </c>
      <c r="H57" s="2" t="n">
        <v>1.98000000000026E-005</v>
      </c>
      <c r="I57" s="2" t="n">
        <v>0.185985121833333</v>
      </c>
      <c r="J57" s="2" t="n">
        <v>-92.3283741441012</v>
      </c>
      <c r="K57" s="2" t="n">
        <v>-14.3785622989084</v>
      </c>
      <c r="L57" s="2" t="n">
        <v>86.8</v>
      </c>
      <c r="M57" s="2" t="n">
        <v>1190.95563095239</v>
      </c>
      <c r="N57" s="2" t="n">
        <v>1290.9556309524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345.758315275976</v>
      </c>
      <c r="D58" s="2" t="n">
        <v>76.2865826889881</v>
      </c>
      <c r="E58" s="2" t="n">
        <v>33.4887630947917</v>
      </c>
      <c r="F58" s="2" t="n">
        <v>746.556147056912</v>
      </c>
      <c r="G58" s="2" t="n">
        <v>92.8003293955298</v>
      </c>
      <c r="H58" s="2" t="n">
        <v>1.99500000000001E-005</v>
      </c>
      <c r="I58" s="2" t="n">
        <v>0</v>
      </c>
      <c r="J58" s="2" t="n">
        <v>-88.3318671925178</v>
      </c>
      <c r="K58" s="2" t="n">
        <v>-14.4495657097501</v>
      </c>
      <c r="L58" s="2" t="n">
        <v>86.7</v>
      </c>
      <c r="M58" s="2" t="n">
        <v>1192.65714285712</v>
      </c>
      <c r="N58" s="2" t="n">
        <v>1292.65714285711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353.830658196107</v>
      </c>
      <c r="D59" s="2" t="n">
        <v>78.7621208209881</v>
      </c>
      <c r="E59" s="2" t="n">
        <v>33.6980338708452</v>
      </c>
      <c r="F59" s="2" t="n">
        <v>722.484991392477</v>
      </c>
      <c r="G59" s="2" t="n">
        <v>111.429719618506</v>
      </c>
      <c r="H59" s="2" t="n">
        <v>2.04000000000001E-005</v>
      </c>
      <c r="I59" s="2" t="n">
        <v>0.269902594642857</v>
      </c>
      <c r="J59" s="2" t="n">
        <v>-68.5093177770357</v>
      </c>
      <c r="K59" s="2" t="n">
        <v>-14.68855116875</v>
      </c>
      <c r="L59" s="2" t="n">
        <v>86.4</v>
      </c>
      <c r="M59" s="2" t="n">
        <v>1216.93515476189</v>
      </c>
      <c r="N59" s="2" t="n">
        <v>1316.93515476189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373.572976550715</v>
      </c>
      <c r="D60" s="2" t="n">
        <v>84.2005303556846</v>
      </c>
      <c r="E60" s="2" t="n">
        <v>34.2722998054167</v>
      </c>
      <c r="F60" s="2" t="n">
        <v>742.606306658804</v>
      </c>
      <c r="G60" s="2" t="n">
        <v>159.06697109031</v>
      </c>
      <c r="H60" s="2" t="n">
        <v>0.1000198</v>
      </c>
      <c r="I60" s="2" t="n">
        <v>0.716278663988095</v>
      </c>
      <c r="J60" s="2" t="n">
        <v>-44.5471737967559</v>
      </c>
      <c r="K60" s="2" t="n">
        <v>-14.1950366284286</v>
      </c>
      <c r="L60" s="2" t="n">
        <v>86.7</v>
      </c>
      <c r="M60" s="2" t="n">
        <v>1336.39089285715</v>
      </c>
      <c r="N60" s="2" t="n">
        <v>1436.39089285715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380.257256154167</v>
      </c>
      <c r="D61" s="2" t="n">
        <v>88.1997430433928</v>
      </c>
      <c r="E61" s="2" t="n">
        <v>35.1235824780357</v>
      </c>
      <c r="F61" s="2" t="n">
        <v>730.632347807928</v>
      </c>
      <c r="G61" s="2" t="n">
        <v>202.932456209208</v>
      </c>
      <c r="H61" s="2" t="n">
        <v>0.419354341666668</v>
      </c>
      <c r="I61" s="2" t="n">
        <v>1.41229984666071</v>
      </c>
      <c r="J61" s="2" t="n">
        <v>-30.9085796869643</v>
      </c>
      <c r="K61" s="2" t="n">
        <v>-13.9946820036905</v>
      </c>
      <c r="L61" s="2" t="n">
        <v>86.5</v>
      </c>
      <c r="M61" s="2" t="n">
        <v>1394.42500000003</v>
      </c>
      <c r="N61" s="2" t="n">
        <v>1494.42500000003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366.955488725715</v>
      </c>
      <c r="D62" s="2" t="n">
        <v>89.6643020496429</v>
      </c>
      <c r="E62" s="2" t="n">
        <v>34.556004028512</v>
      </c>
      <c r="F62" s="2" t="n">
        <v>722.259495463475</v>
      </c>
      <c r="G62" s="2" t="n">
        <v>259.121571451238</v>
      </c>
      <c r="H62" s="2" t="n">
        <v>0.334786996130952</v>
      </c>
      <c r="I62" s="2" t="n">
        <v>2.45919225015476</v>
      </c>
      <c r="J62" s="2" t="n">
        <v>-17.629564552381</v>
      </c>
      <c r="K62" s="2" t="n">
        <v>-14.0203045343999</v>
      </c>
      <c r="L62" s="2" t="n">
        <v>86.5</v>
      </c>
      <c r="M62" s="2" t="n">
        <v>1444.20261904761</v>
      </c>
      <c r="N62" s="2" t="n">
        <v>1544.20261904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-33.3549999999997</v>
      </c>
      <c r="E3" s="2" t="n">
        <v>-33.355</v>
      </c>
      <c r="F3" s="2" t="n">
        <v>-33.355</v>
      </c>
      <c r="G3" s="2" t="n">
        <v>-33.355</v>
      </c>
      <c r="H3" s="2" t="n">
        <v>-33.355</v>
      </c>
      <c r="I3" s="2" t="n">
        <v>-33.355</v>
      </c>
      <c r="J3" s="2" t="n">
        <v>-33.355</v>
      </c>
      <c r="K3" s="2" t="n">
        <v>-33.355</v>
      </c>
      <c r="L3" s="2" t="n">
        <v>-33.355</v>
      </c>
      <c r="M3" s="2" t="n">
        <v>-33.35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-31.9053092734451</v>
      </c>
      <c r="E4" s="2" t="n">
        <v>-22.0359305386987</v>
      </c>
      <c r="F4" s="2" t="n">
        <v>-25.6613315912394</v>
      </c>
      <c r="G4" s="2" t="n">
        <v>-28.4773871585439</v>
      </c>
      <c r="H4" s="2" t="n">
        <v>-30.7973142846444</v>
      </c>
      <c r="I4" s="2" t="n">
        <v>-33.1268473777805</v>
      </c>
      <c r="J4" s="2" t="n">
        <v>-35.6788148155786</v>
      </c>
      <c r="K4" s="2" t="n">
        <v>-36.5023796228716</v>
      </c>
      <c r="L4" s="2" t="n">
        <v>-37.8423185685465</v>
      </c>
      <c r="M4" s="2" t="n">
        <v>-39.9698871584332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-32.2236359663966</v>
      </c>
      <c r="E5" s="2" t="n">
        <v>-18.3686491401725</v>
      </c>
      <c r="F5" s="2" t="n">
        <v>-25.0157157551583</v>
      </c>
      <c r="G5" s="2" t="n">
        <v>-28.026993339385</v>
      </c>
      <c r="H5" s="2" t="n">
        <v>-31.557532981847</v>
      </c>
      <c r="I5" s="2" t="n">
        <v>-34.4694645931549</v>
      </c>
      <c r="J5" s="2" t="n">
        <v>-36.4757312696577</v>
      </c>
      <c r="K5" s="2" t="n">
        <v>-38.003493780259</v>
      </c>
      <c r="L5" s="2" t="n">
        <v>-40.216633495502</v>
      </c>
      <c r="M5" s="2" t="n">
        <v>-44.4020314900689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-31.9846094495316</v>
      </c>
      <c r="E6" s="2" t="n">
        <v>-15.8357361625276</v>
      </c>
      <c r="F6" s="2" t="n">
        <v>-20.540022338441</v>
      </c>
      <c r="G6" s="2" t="n">
        <v>-26.3769288004548</v>
      </c>
      <c r="H6" s="2" t="n">
        <v>-30.2252775145292</v>
      </c>
      <c r="I6" s="2" t="n">
        <v>-35.2587617368424</v>
      </c>
      <c r="J6" s="2" t="n">
        <v>-37.8330758497885</v>
      </c>
      <c r="K6" s="2" t="n">
        <v>-39.9289678858666</v>
      </c>
      <c r="L6" s="2" t="n">
        <v>-43.4372860518248</v>
      </c>
      <c r="M6" s="2" t="n">
        <v>-47.0111713138332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-32.2848388122774</v>
      </c>
      <c r="E7" s="2" t="n">
        <v>-12.3668824059139</v>
      </c>
      <c r="F7" s="2" t="n">
        <v>-18.4146026667577</v>
      </c>
      <c r="G7" s="2" t="n">
        <v>-26.473778571594</v>
      </c>
      <c r="H7" s="2" t="n">
        <v>-32.9617817451287</v>
      </c>
      <c r="I7" s="2" t="n">
        <v>-36.749415271592</v>
      </c>
      <c r="J7" s="2" t="n">
        <v>-38.9282816531685</v>
      </c>
      <c r="K7" s="2" t="n">
        <v>-41.1955596200636</v>
      </c>
      <c r="L7" s="2" t="n">
        <v>-44.2313328439574</v>
      </c>
      <c r="M7" s="2" t="n">
        <v>-48.799136984722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-32.2247176793133</v>
      </c>
      <c r="E8" s="2" t="n">
        <v>-7.56955852200156</v>
      </c>
      <c r="F8" s="2" t="n">
        <v>-17.2504031752882</v>
      </c>
      <c r="G8" s="2" t="n">
        <v>-26.8373912790256</v>
      </c>
      <c r="H8" s="2" t="n">
        <v>-33.649927874887</v>
      </c>
      <c r="I8" s="2" t="n">
        <v>-37.3595459208591</v>
      </c>
      <c r="J8" s="2" t="n">
        <v>-39.9518224282369</v>
      </c>
      <c r="K8" s="2" t="n">
        <v>-42.1529088420829</v>
      </c>
      <c r="L8" s="2" t="n">
        <v>-45.7522437660573</v>
      </c>
      <c r="M8" s="2" t="n">
        <v>-51.5830100609708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-32.605317117301</v>
      </c>
      <c r="E9" s="2" t="n">
        <v>-6.78273133868579</v>
      </c>
      <c r="F9" s="2" t="n">
        <v>-17.1498350385709</v>
      </c>
      <c r="G9" s="2" t="n">
        <v>-27.0587252571529</v>
      </c>
      <c r="H9" s="2" t="n">
        <v>-33.8309292009781</v>
      </c>
      <c r="I9" s="2" t="n">
        <v>-37.9134040641581</v>
      </c>
      <c r="J9" s="2" t="n">
        <v>-41.1570850200441</v>
      </c>
      <c r="K9" s="2" t="n">
        <v>-43.3848789402924</v>
      </c>
      <c r="L9" s="2" t="n">
        <v>-47.8237150844114</v>
      </c>
      <c r="M9" s="2" t="n">
        <v>-53.7919607857125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-32.9685976877202</v>
      </c>
      <c r="E10" s="2" t="n">
        <v>-1.80466928728147</v>
      </c>
      <c r="F10" s="2" t="n">
        <v>-14.8979535355811</v>
      </c>
      <c r="G10" s="2" t="n">
        <v>-25.924989815237</v>
      </c>
      <c r="H10" s="2" t="n">
        <v>-32.531957028022</v>
      </c>
      <c r="I10" s="2" t="n">
        <v>-38.0720215153122</v>
      </c>
      <c r="J10" s="2" t="n">
        <v>-41.4069488237299</v>
      </c>
      <c r="K10" s="2" t="n">
        <v>-45.556961589027</v>
      </c>
      <c r="L10" s="2" t="n">
        <v>-51.6083943360712</v>
      </c>
      <c r="M10" s="2" t="n">
        <v>-57.262017553523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-41.5350289784695</v>
      </c>
      <c r="E11" s="2" t="n">
        <v>-17.7851984241838</v>
      </c>
      <c r="F11" s="2" t="n">
        <v>-26.6829442928808</v>
      </c>
      <c r="G11" s="2" t="n">
        <v>-33.6572061228467</v>
      </c>
      <c r="H11" s="2" t="n">
        <v>-40.341300751224</v>
      </c>
      <c r="I11" s="2" t="n">
        <v>-45.2472903943574</v>
      </c>
      <c r="J11" s="2" t="n">
        <v>-48.2474577469417</v>
      </c>
      <c r="K11" s="2" t="n">
        <v>-53.7732708554087</v>
      </c>
      <c r="L11" s="2" t="n">
        <v>-56.865389819167</v>
      </c>
      <c r="M11" s="2" t="n">
        <v>-63.8319942439944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-42.4693764648768</v>
      </c>
      <c r="E12" s="2" t="n">
        <v>-18.246194104856</v>
      </c>
      <c r="F12" s="2" t="n">
        <v>-27.5337454790643</v>
      </c>
      <c r="G12" s="2" t="n">
        <v>-33.3518133186796</v>
      </c>
      <c r="H12" s="2" t="n">
        <v>-39.5103056812009</v>
      </c>
      <c r="I12" s="2" t="n">
        <v>-46.2082136411306</v>
      </c>
      <c r="J12" s="2" t="n">
        <v>-48.8693391629995</v>
      </c>
      <c r="K12" s="2" t="n">
        <v>-55.5005632435622</v>
      </c>
      <c r="L12" s="2" t="n">
        <v>-60.2746533372981</v>
      </c>
      <c r="M12" s="2" t="n">
        <v>-65.313373681742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-43.2823745826833</v>
      </c>
      <c r="E13" s="2" t="n">
        <v>-18.3632546738989</v>
      </c>
      <c r="F13" s="2" t="n">
        <v>-28.7769792755306</v>
      </c>
      <c r="G13" s="2" t="n">
        <v>-33.3140044204894</v>
      </c>
      <c r="H13" s="2" t="n">
        <v>-39.1021013054833</v>
      </c>
      <c r="I13" s="2" t="n">
        <v>-46.808014136301</v>
      </c>
      <c r="J13" s="2" t="n">
        <v>-51.3984619734931</v>
      </c>
      <c r="K13" s="2" t="n">
        <v>-56.1392209546691</v>
      </c>
      <c r="L13" s="2" t="n">
        <v>-61.8874056574005</v>
      </c>
      <c r="M13" s="2" t="n">
        <v>-67.6724104047785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-44.4426932658669</v>
      </c>
      <c r="E14" s="2" t="n">
        <v>-18.2773152046632</v>
      </c>
      <c r="F14" s="2" t="n">
        <v>-29.2655204768571</v>
      </c>
      <c r="G14" s="2" t="n">
        <v>-34.2214154521543</v>
      </c>
      <c r="H14" s="2" t="n">
        <v>-41.546066685725</v>
      </c>
      <c r="I14" s="2" t="n">
        <v>-47.4613756364243</v>
      </c>
      <c r="J14" s="2" t="n">
        <v>-52.940612755781</v>
      </c>
      <c r="K14" s="2" t="n">
        <v>-58.1428328947496</v>
      </c>
      <c r="L14" s="2" t="n">
        <v>-63.5152287516839</v>
      </c>
      <c r="M14" s="2" t="n">
        <v>-68.8667971688884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-45.1152561424517</v>
      </c>
      <c r="E15" s="2" t="n">
        <v>-18.1948283784952</v>
      </c>
      <c r="F15" s="2" t="n">
        <v>-30.0772421460168</v>
      </c>
      <c r="G15" s="2" t="n">
        <v>-35.6612806356743</v>
      </c>
      <c r="H15" s="2" t="n">
        <v>-42.2858296281265</v>
      </c>
      <c r="I15" s="2" t="n">
        <v>-48.7028537139276</v>
      </c>
      <c r="J15" s="2" t="n">
        <v>-54.145928728402</v>
      </c>
      <c r="K15" s="2" t="n">
        <v>-59.1170911547562</v>
      </c>
      <c r="L15" s="2" t="n">
        <v>-64.5660165954446</v>
      </c>
      <c r="M15" s="2" t="n">
        <v>-68.9851386027566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-45.4185836912544</v>
      </c>
      <c r="E16" s="2" t="n">
        <v>-19.1163512711747</v>
      </c>
      <c r="F16" s="2" t="n">
        <v>-29.9064213397139</v>
      </c>
      <c r="G16" s="2" t="n">
        <v>-35.4108916052463</v>
      </c>
      <c r="H16" s="2" t="n">
        <v>-42.843482546245</v>
      </c>
      <c r="I16" s="2" t="n">
        <v>-49.2978630444384</v>
      </c>
      <c r="J16" s="2" t="n">
        <v>-55.2014064570683</v>
      </c>
      <c r="K16" s="2" t="n">
        <v>-60.9596697336292</v>
      </c>
      <c r="L16" s="2" t="n">
        <v>-65.2127448252165</v>
      </c>
      <c r="M16" s="2" t="n">
        <v>-69.3228899476033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-45.39277758476</v>
      </c>
      <c r="E17" s="2" t="n">
        <v>-17.3921616709964</v>
      </c>
      <c r="F17" s="2" t="n">
        <v>-30.1036177470218</v>
      </c>
      <c r="G17" s="2" t="n">
        <v>-37.1062626106625</v>
      </c>
      <c r="H17" s="2" t="n">
        <v>-43.9509428623586</v>
      </c>
      <c r="I17" s="2" t="n">
        <v>-48.8519213139685</v>
      </c>
      <c r="J17" s="2" t="n">
        <v>-55.9944247409071</v>
      </c>
      <c r="K17" s="2" t="n">
        <v>-62.9830539624242</v>
      </c>
      <c r="L17" s="2" t="n">
        <v>-67.0813292009803</v>
      </c>
      <c r="M17" s="2" t="n">
        <v>-69.7020665048112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-44.6325703440364</v>
      </c>
      <c r="E18" s="2" t="n">
        <v>-16.3994654670423</v>
      </c>
      <c r="F18" s="2" t="n">
        <v>-29.9511082364405</v>
      </c>
      <c r="G18" s="2" t="n">
        <v>-37.3544615282675</v>
      </c>
      <c r="H18" s="2" t="n">
        <v>-42.5519883793471</v>
      </c>
      <c r="I18" s="2" t="n">
        <v>-48.2748733161918</v>
      </c>
      <c r="J18" s="2" t="n">
        <v>-55.4932594629728</v>
      </c>
      <c r="K18" s="2" t="n">
        <v>-62.3334616292077</v>
      </c>
      <c r="L18" s="2" t="n">
        <v>-66.8366897625079</v>
      </c>
      <c r="M18" s="2" t="n">
        <v>-69.9894426981539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-44.1248236152066</v>
      </c>
      <c r="E19" s="2" t="n">
        <v>-12.8987840925172</v>
      </c>
      <c r="F19" s="2" t="n">
        <v>-28.7137343803934</v>
      </c>
      <c r="G19" s="2" t="n">
        <v>-37.3128813372386</v>
      </c>
      <c r="H19" s="2" t="n">
        <v>-43.1647140389869</v>
      </c>
      <c r="I19" s="2" t="n">
        <v>-49.3900824817999</v>
      </c>
      <c r="J19" s="2" t="n">
        <v>-54.1652390398482</v>
      </c>
      <c r="K19" s="2" t="n">
        <v>-59.9832305007717</v>
      </c>
      <c r="L19" s="2" t="n">
        <v>-66.6675837959749</v>
      </c>
      <c r="M19" s="2" t="n">
        <v>-69.972080284892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-42.7553418130719</v>
      </c>
      <c r="E20" s="2" t="n">
        <v>-13.0880236194052</v>
      </c>
      <c r="F20" s="2" t="n">
        <v>-26.7106410759828</v>
      </c>
      <c r="G20" s="2" t="n">
        <v>-37.3000633886288</v>
      </c>
      <c r="H20" s="2" t="n">
        <v>-42.2087019054061</v>
      </c>
      <c r="I20" s="2" t="n">
        <v>-47.783217130941</v>
      </c>
      <c r="J20" s="2" t="n">
        <v>-53.7220519796154</v>
      </c>
      <c r="K20" s="2" t="n">
        <v>-58.1949810305522</v>
      </c>
      <c r="L20" s="2" t="n">
        <v>-65.3341056193995</v>
      </c>
      <c r="M20" s="2" t="n">
        <v>-69.8573434820489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-41.9671088790499</v>
      </c>
      <c r="E21" s="2" t="n">
        <v>-12.7760564125671</v>
      </c>
      <c r="F21" s="2" t="n">
        <v>-24.7551309654107</v>
      </c>
      <c r="G21" s="2" t="n">
        <v>-36.1836459834619</v>
      </c>
      <c r="H21" s="2" t="n">
        <v>-41.8444451226566</v>
      </c>
      <c r="I21" s="2" t="n">
        <v>-46.9227677473037</v>
      </c>
      <c r="J21" s="2" t="n">
        <v>-52.2590230510199</v>
      </c>
      <c r="K21" s="2" t="n">
        <v>-57.0103524252345</v>
      </c>
      <c r="L21" s="2" t="n">
        <v>-64.0694853767766</v>
      </c>
      <c r="M21" s="2" t="n">
        <v>-69.5681345574899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-41.6592670235448</v>
      </c>
      <c r="E22" s="2" t="n">
        <v>-12.2720922267022</v>
      </c>
      <c r="F22" s="2" t="n">
        <v>-26.402393367099</v>
      </c>
      <c r="G22" s="2" t="n">
        <v>-36.4524011713849</v>
      </c>
      <c r="H22" s="2" t="n">
        <v>-41.8928239650293</v>
      </c>
      <c r="I22" s="2" t="n">
        <v>-46.6646780184788</v>
      </c>
      <c r="J22" s="2" t="n">
        <v>-51.3785396469555</v>
      </c>
      <c r="K22" s="2" t="n">
        <v>-56.6487895859216</v>
      </c>
      <c r="L22" s="2" t="n">
        <v>-62.5779172205921</v>
      </c>
      <c r="M22" s="2" t="n">
        <v>-69.0086730018774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-40.6716510408225</v>
      </c>
      <c r="E23" s="2" t="n">
        <v>-11.8042450625589</v>
      </c>
      <c r="F23" s="2" t="n">
        <v>-26.0654990134334</v>
      </c>
      <c r="G23" s="2" t="n">
        <v>-35.2269670440338</v>
      </c>
      <c r="H23" s="2" t="n">
        <v>-41.7267073282588</v>
      </c>
      <c r="I23" s="2" t="n">
        <v>-46.3730853142174</v>
      </c>
      <c r="J23" s="2" t="n">
        <v>-50.5610534277299</v>
      </c>
      <c r="K23" s="2" t="n">
        <v>-54.3799485873025</v>
      </c>
      <c r="L23" s="2" t="n">
        <v>-59.191573937989</v>
      </c>
      <c r="M23" s="2" t="n">
        <v>-68.0449900600657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-38.827439860389</v>
      </c>
      <c r="E24" s="2" t="n">
        <v>-12.0736879386917</v>
      </c>
      <c r="F24" s="2" t="n">
        <v>-25.029230832698</v>
      </c>
      <c r="G24" s="2" t="n">
        <v>-32.4198573038879</v>
      </c>
      <c r="H24" s="2" t="n">
        <v>-39.3558427191276</v>
      </c>
      <c r="I24" s="2" t="n">
        <v>-46.418112435428</v>
      </c>
      <c r="J24" s="2" t="n">
        <v>-49.9576622753518</v>
      </c>
      <c r="K24" s="2" t="n">
        <v>-54.2406847934497</v>
      </c>
      <c r="L24" s="2" t="n">
        <v>-58.4100479304937</v>
      </c>
      <c r="M24" s="2" t="n">
        <v>-65.8867973933602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-38.8195199185394</v>
      </c>
      <c r="E25" s="2" t="n">
        <v>-12.791183035292</v>
      </c>
      <c r="F25" s="2" t="n">
        <v>-23.9122695135143</v>
      </c>
      <c r="G25" s="2" t="n">
        <v>-29.907262880694</v>
      </c>
      <c r="H25" s="2" t="n">
        <v>-38.3920793525514</v>
      </c>
      <c r="I25" s="2" t="n">
        <v>-45.2357466415988</v>
      </c>
      <c r="J25" s="2" t="n">
        <v>-50.197067654256</v>
      </c>
      <c r="K25" s="2" t="n">
        <v>-53.9333533907028</v>
      </c>
      <c r="L25" s="2" t="n">
        <v>-57.6965673806869</v>
      </c>
      <c r="M25" s="2" t="n">
        <v>-64.8669458884738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-38.5630456427775</v>
      </c>
      <c r="E26" s="2" t="n">
        <v>-12.8380890184787</v>
      </c>
      <c r="F26" s="2" t="n">
        <v>-24.3928449358819</v>
      </c>
      <c r="G26" s="2" t="n">
        <v>-29.7113850352841</v>
      </c>
      <c r="H26" s="2" t="n">
        <v>-37.355105088963</v>
      </c>
      <c r="I26" s="2" t="n">
        <v>-43.4089855810712</v>
      </c>
      <c r="J26" s="2" t="n">
        <v>-49.5035510870842</v>
      </c>
      <c r="K26" s="2" t="n">
        <v>-53.1195676700241</v>
      </c>
      <c r="L26" s="2" t="n">
        <v>-58.0645747322314</v>
      </c>
      <c r="M26" s="2" t="n">
        <v>-64.619992316490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-38.2689109733638</v>
      </c>
      <c r="E27" s="2" t="n">
        <v>-12.8303024928179</v>
      </c>
      <c r="F27" s="2" t="n">
        <v>-23.392636321634</v>
      </c>
      <c r="G27" s="2" t="n">
        <v>-30.1266737277208</v>
      </c>
      <c r="H27" s="2" t="n">
        <v>-36.3069226702783</v>
      </c>
      <c r="I27" s="2" t="n">
        <v>-42.6598727979516</v>
      </c>
      <c r="J27" s="2" t="n">
        <v>-48.7556273197765</v>
      </c>
      <c r="K27" s="2" t="n">
        <v>-51.6830874853577</v>
      </c>
      <c r="L27" s="2" t="n">
        <v>-58.2636131538812</v>
      </c>
      <c r="M27" s="2" t="n">
        <v>-63.6310605457693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-38.4231463238679</v>
      </c>
      <c r="E28" s="2" t="n">
        <v>-13.6259860680644</v>
      </c>
      <c r="F28" s="2" t="n">
        <v>-25.140317976198</v>
      </c>
      <c r="G28" s="2" t="n">
        <v>-30.7050971832211</v>
      </c>
      <c r="H28" s="2" t="n">
        <v>-35.9471913704617</v>
      </c>
      <c r="I28" s="2" t="n">
        <v>-41.8969108245376</v>
      </c>
      <c r="J28" s="2" t="n">
        <v>-47.0765560213106</v>
      </c>
      <c r="K28" s="2" t="n">
        <v>-52.6273827815643</v>
      </c>
      <c r="L28" s="2" t="n">
        <v>-58.1684800085936</v>
      </c>
      <c r="M28" s="2" t="n">
        <v>-63.7066644692871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-38.5839352484708</v>
      </c>
      <c r="E29" s="2" t="n">
        <v>-14.1040185241381</v>
      </c>
      <c r="F29" s="2" t="n">
        <v>-24.8176079171825</v>
      </c>
      <c r="G29" s="2" t="n">
        <v>-30.0304445806801</v>
      </c>
      <c r="H29" s="2" t="n">
        <v>-35.043633927934</v>
      </c>
      <c r="I29" s="2" t="n">
        <v>-42.5942000542586</v>
      </c>
      <c r="J29" s="2" t="n">
        <v>-46.8746907501113</v>
      </c>
      <c r="K29" s="2" t="n">
        <v>-53.1314092622881</v>
      </c>
      <c r="L29" s="2" t="n">
        <v>-58.0414495400361</v>
      </c>
      <c r="M29" s="2" t="n">
        <v>-63.420889631092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-39.0192194564801</v>
      </c>
      <c r="E30" s="2" t="n">
        <v>-13.3233089814395</v>
      </c>
      <c r="F30" s="2" t="n">
        <v>-25.3203256574045</v>
      </c>
      <c r="G30" s="2" t="n">
        <v>-30.6068652404399</v>
      </c>
      <c r="H30" s="2" t="n">
        <v>-35.6425958522555</v>
      </c>
      <c r="I30" s="2" t="n">
        <v>-43.555433284638</v>
      </c>
      <c r="J30" s="2" t="n">
        <v>-47.6009912496992</v>
      </c>
      <c r="K30" s="2" t="n">
        <v>-53.4950785962458</v>
      </c>
      <c r="L30" s="2" t="n">
        <v>-58.8948594533633</v>
      </c>
      <c r="M30" s="2" t="n">
        <v>-64.0042342205128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-38.7667843226774</v>
      </c>
      <c r="E31" s="2" t="n">
        <v>-13.2352388729009</v>
      </c>
      <c r="F31" s="2" t="n">
        <v>-25.0815375334698</v>
      </c>
      <c r="G31" s="2" t="n">
        <v>-29.4257958120307</v>
      </c>
      <c r="H31" s="2" t="n">
        <v>-35.9296219336278</v>
      </c>
      <c r="I31" s="2" t="n">
        <v>-42.9761625748534</v>
      </c>
      <c r="J31" s="2" t="n">
        <v>-47.3638174454154</v>
      </c>
      <c r="K31" s="2" t="n">
        <v>-53.2131221226559</v>
      </c>
      <c r="L31" s="2" t="n">
        <v>-57.5287920956689</v>
      </c>
      <c r="M31" s="2" t="n">
        <v>-63.446014033589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-38.6370314093836</v>
      </c>
      <c r="E32" s="2" t="n">
        <v>-12.5364219081489</v>
      </c>
      <c r="F32" s="2" t="n">
        <v>-24.3700498707605</v>
      </c>
      <c r="G32" s="2" t="n">
        <v>-30.1211904009162</v>
      </c>
      <c r="H32" s="2" t="n">
        <v>-35.8987047077884</v>
      </c>
      <c r="I32" s="2" t="n">
        <v>-43.2446051402165</v>
      </c>
      <c r="J32" s="2" t="n">
        <v>-47.9182749460051</v>
      </c>
      <c r="K32" s="2" t="n">
        <v>-53.2801155478905</v>
      </c>
      <c r="L32" s="2" t="n">
        <v>-58.654743854769</v>
      </c>
      <c r="M32" s="2" t="n">
        <v>-63.397151121608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-39.0734371855215</v>
      </c>
      <c r="E33" s="2" t="n">
        <v>-12.1802140184781</v>
      </c>
      <c r="F33" s="2" t="n">
        <v>-23.8078078694752</v>
      </c>
      <c r="G33" s="2" t="n">
        <v>-29.6175851914331</v>
      </c>
      <c r="H33" s="2" t="n">
        <v>-36.2405399790755</v>
      </c>
      <c r="I33" s="2" t="n">
        <v>-43.794252960518</v>
      </c>
      <c r="J33" s="2" t="n">
        <v>-48.589933819416</v>
      </c>
      <c r="K33" s="2" t="n">
        <v>-53.1821929025285</v>
      </c>
      <c r="L33" s="2" t="n">
        <v>-57.9988748127004</v>
      </c>
      <c r="M33" s="2" t="n">
        <v>-63.146775267055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-38.342899618809</v>
      </c>
      <c r="E34" s="2" t="n">
        <v>-11.3271635389971</v>
      </c>
      <c r="F34" s="2" t="n">
        <v>-23.5814971988127</v>
      </c>
      <c r="G34" s="2" t="n">
        <v>-28.4386502386754</v>
      </c>
      <c r="H34" s="2" t="n">
        <v>-36.586141095965</v>
      </c>
      <c r="I34" s="2" t="n">
        <v>-43.1973863251609</v>
      </c>
      <c r="J34" s="2" t="n">
        <v>-49.3175199236533</v>
      </c>
      <c r="K34" s="2" t="n">
        <v>-53.0342432311231</v>
      </c>
      <c r="L34" s="2" t="n">
        <v>-58.7640611760426</v>
      </c>
      <c r="M34" s="2" t="n">
        <v>-63.266194801434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-37.6558280531079</v>
      </c>
      <c r="E35" s="2" t="n">
        <v>-9.68234090604237</v>
      </c>
      <c r="F35" s="2" t="n">
        <v>-22.0158980987431</v>
      </c>
      <c r="G35" s="2" t="n">
        <v>-27.1674761227556</v>
      </c>
      <c r="H35" s="2" t="n">
        <v>-35.944562066659</v>
      </c>
      <c r="I35" s="2" t="n">
        <v>-42.3644090820165</v>
      </c>
      <c r="J35" s="2" t="n">
        <v>-47.846921946078</v>
      </c>
      <c r="K35" s="2" t="n">
        <v>-52.9439574386728</v>
      </c>
      <c r="L35" s="2" t="n">
        <v>-57.9295335035107</v>
      </c>
      <c r="M35" s="2" t="n">
        <v>-62.9128242286554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-36.9231355742156</v>
      </c>
      <c r="E36" s="2" t="n">
        <v>-8.57583796002887</v>
      </c>
      <c r="F36" s="2" t="n">
        <v>-20.3411782966242</v>
      </c>
      <c r="G36" s="2" t="n">
        <v>-26.921287448074</v>
      </c>
      <c r="H36" s="2" t="n">
        <v>-34.9536493970363</v>
      </c>
      <c r="I36" s="2" t="n">
        <v>-42.3232829322268</v>
      </c>
      <c r="J36" s="2" t="n">
        <v>-47.4567791964246</v>
      </c>
      <c r="K36" s="2" t="n">
        <v>-51.5051212330198</v>
      </c>
      <c r="L36" s="2" t="n">
        <v>-57.1165424401779</v>
      </c>
      <c r="M36" s="2" t="n">
        <v>-62.175430173183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-35.5726700425699</v>
      </c>
      <c r="E37" s="2" t="n">
        <v>-5.83522138028165</v>
      </c>
      <c r="F37" s="2" t="n">
        <v>-18.0903747805552</v>
      </c>
      <c r="G37" s="2" t="n">
        <v>-25.8512821986147</v>
      </c>
      <c r="H37" s="2" t="n">
        <v>-33.4243105327355</v>
      </c>
      <c r="I37" s="2" t="n">
        <v>-41.8566985445587</v>
      </c>
      <c r="J37" s="2" t="n">
        <v>-46.8143892508515</v>
      </c>
      <c r="K37" s="2" t="n">
        <v>-51.0109586056177</v>
      </c>
      <c r="L37" s="2" t="n">
        <v>-54.891125391242</v>
      </c>
      <c r="M37" s="2" t="n">
        <v>-62.45366887647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-35.0881399723925</v>
      </c>
      <c r="E38" s="2" t="n">
        <v>-6.17599959237044</v>
      </c>
      <c r="F38" s="2" t="n">
        <v>-18.5133784480042</v>
      </c>
      <c r="G38" s="2" t="n">
        <v>-25.5427691638271</v>
      </c>
      <c r="H38" s="2" t="n">
        <v>-32.2799688557236</v>
      </c>
      <c r="I38" s="2" t="n">
        <v>-42.0142662640426</v>
      </c>
      <c r="J38" s="2" t="n">
        <v>-47.3740741836844</v>
      </c>
      <c r="K38" s="2" t="n">
        <v>-51.176627097384</v>
      </c>
      <c r="L38" s="2" t="n">
        <v>-55.2639132716259</v>
      </c>
      <c r="M38" s="2" t="n">
        <v>-63.49162305056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-34.6331655788568</v>
      </c>
      <c r="E39" s="2" t="n">
        <v>-5.41643655836432</v>
      </c>
      <c r="F39" s="2" t="n">
        <v>-16.4613212348841</v>
      </c>
      <c r="G39" s="2" t="n">
        <v>-24.6777539685876</v>
      </c>
      <c r="H39" s="2" t="n">
        <v>-33.8959961540644</v>
      </c>
      <c r="I39" s="2" t="n">
        <v>-41.5709357113942</v>
      </c>
      <c r="J39" s="2" t="n">
        <v>-47.4792770300302</v>
      </c>
      <c r="K39" s="2" t="n">
        <v>-51.0706514817943</v>
      </c>
      <c r="L39" s="2" t="n">
        <v>-56.1193390249812</v>
      </c>
      <c r="M39" s="2" t="n">
        <v>-61.9936186424606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-33.6960361431742</v>
      </c>
      <c r="E40" s="2" t="n">
        <v>-3.95231310660047</v>
      </c>
      <c r="F40" s="2" t="n">
        <v>-14.3023695460765</v>
      </c>
      <c r="G40" s="2" t="n">
        <v>-24.4169659421394</v>
      </c>
      <c r="H40" s="2" t="n">
        <v>-33.0509179191266</v>
      </c>
      <c r="I40" s="2" t="n">
        <v>-40.8478882298816</v>
      </c>
      <c r="J40" s="2" t="n">
        <v>-47.1841064302074</v>
      </c>
      <c r="K40" s="2" t="n">
        <v>-50.894322943329</v>
      </c>
      <c r="L40" s="2" t="n">
        <v>-54.8747399956048</v>
      </c>
      <c r="M40" s="2" t="n">
        <v>-62.6671377291529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-33.2592550892316</v>
      </c>
      <c r="E41" s="2" t="n">
        <v>-2.2823724031698</v>
      </c>
      <c r="F41" s="2" t="n">
        <v>-13.673141811804</v>
      </c>
      <c r="G41" s="2" t="n">
        <v>-23.6361488790301</v>
      </c>
      <c r="H41" s="2" t="n">
        <v>-33.0906415793152</v>
      </c>
      <c r="I41" s="2" t="n">
        <v>-41.9917051587474</v>
      </c>
      <c r="J41" s="2" t="n">
        <v>-47.3606406144211</v>
      </c>
      <c r="K41" s="2" t="n">
        <v>-50.1372807220374</v>
      </c>
      <c r="L41" s="2" t="n">
        <v>-54.8680168201655</v>
      </c>
      <c r="M41" s="2" t="n">
        <v>-62.3977512474962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-32.4122522827862</v>
      </c>
      <c r="E42" s="2" t="n">
        <v>4.75372147547965</v>
      </c>
      <c r="F42" s="2" t="n">
        <v>-11.7357707310055</v>
      </c>
      <c r="G42" s="2" t="n">
        <v>-23.5359274280352</v>
      </c>
      <c r="H42" s="2" t="n">
        <v>-32.1016936876188</v>
      </c>
      <c r="I42" s="2" t="n">
        <v>-42.6133350414838</v>
      </c>
      <c r="J42" s="2" t="n">
        <v>-46.1111774750745</v>
      </c>
      <c r="K42" s="2" t="n">
        <v>-49.7598433841934</v>
      </c>
      <c r="L42" s="2" t="n">
        <v>-55.4515973762691</v>
      </c>
      <c r="M42" s="2" t="n">
        <v>-62.1259204722376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-31.1635722748652</v>
      </c>
      <c r="E43" s="2" t="n">
        <v>8.31213368215307</v>
      </c>
      <c r="F43" s="2" t="n">
        <v>-10.1437968370903</v>
      </c>
      <c r="G43" s="2" t="n">
        <v>-22.9076383008301</v>
      </c>
      <c r="H43" s="2" t="n">
        <v>-32.3530700174436</v>
      </c>
      <c r="I43" s="2" t="n">
        <v>-42.5983147881037</v>
      </c>
      <c r="J43" s="2" t="n">
        <v>-46.5736095528833</v>
      </c>
      <c r="K43" s="2" t="n">
        <v>-49.9127253232871</v>
      </c>
      <c r="L43" s="2" t="n">
        <v>-56.0865461951206</v>
      </c>
      <c r="M43" s="2" t="n">
        <v>-63.5522833038294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-31.343388091161</v>
      </c>
      <c r="E44" s="2" t="n">
        <v>7.05040090222303</v>
      </c>
      <c r="F44" s="2" t="n">
        <v>-10.3231349026788</v>
      </c>
      <c r="G44" s="2" t="n">
        <v>-22.2294016481792</v>
      </c>
      <c r="H44" s="2" t="n">
        <v>-31.0862735471443</v>
      </c>
      <c r="I44" s="2" t="n">
        <v>-42.3054805591483</v>
      </c>
      <c r="J44" s="2" t="n">
        <v>-46.6502320166145</v>
      </c>
      <c r="K44" s="2" t="n">
        <v>-50.3704039559124</v>
      </c>
      <c r="L44" s="2" t="n">
        <v>-57.3119867707935</v>
      </c>
      <c r="M44" s="2" t="n">
        <v>-64.792727002297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-31.5482313212386</v>
      </c>
      <c r="E45" s="2" t="n">
        <v>8.4324542632971</v>
      </c>
      <c r="F45" s="2" t="n">
        <v>-10.1230649699979</v>
      </c>
      <c r="G45" s="2" t="n">
        <v>-22.6533996226923</v>
      </c>
      <c r="H45" s="2" t="n">
        <v>-33.2948564647123</v>
      </c>
      <c r="I45" s="2" t="n">
        <v>-42.5763241317851</v>
      </c>
      <c r="J45" s="2" t="n">
        <v>-46.4392968012711</v>
      </c>
      <c r="K45" s="2" t="n">
        <v>-51.7412825898925</v>
      </c>
      <c r="L45" s="2" t="n">
        <v>-57.5556604535813</v>
      </c>
      <c r="M45" s="2" t="n">
        <v>-66.6426012073378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-32.0243793475032</v>
      </c>
      <c r="E46" s="2" t="n">
        <v>5.89297010268899</v>
      </c>
      <c r="F46" s="2" t="n">
        <v>-11.7637835340391</v>
      </c>
      <c r="G46" s="2" t="n">
        <v>-22.7754514359768</v>
      </c>
      <c r="H46" s="2" t="n">
        <v>-33.8753104897074</v>
      </c>
      <c r="I46" s="2" t="n">
        <v>-42.5025669982672</v>
      </c>
      <c r="J46" s="2" t="n">
        <v>-45.8257529065349</v>
      </c>
      <c r="K46" s="2" t="n">
        <v>-51.7714658432592</v>
      </c>
      <c r="L46" s="2" t="n">
        <v>-57.7704850378635</v>
      </c>
      <c r="M46" s="2" t="n">
        <v>-66.98021578742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-31.8244988430967</v>
      </c>
      <c r="E47" s="2" t="n">
        <v>5.64651878842903</v>
      </c>
      <c r="F47" s="2" t="n">
        <v>-11.8172295585192</v>
      </c>
      <c r="G47" s="2" t="n">
        <v>-22.1919657931515</v>
      </c>
      <c r="H47" s="2" t="n">
        <v>-33.5441429371871</v>
      </c>
      <c r="I47" s="2" t="n">
        <v>-42.2478010063587</v>
      </c>
      <c r="J47" s="2" t="n">
        <v>-46.2951339399732</v>
      </c>
      <c r="K47" s="2" t="n">
        <v>-53.4575049936527</v>
      </c>
      <c r="L47" s="2" t="n">
        <v>-58.6127239488331</v>
      </c>
      <c r="M47" s="2" t="n">
        <v>-67.2758211149758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-32.3738366959656</v>
      </c>
      <c r="E48" s="2" t="n">
        <v>5.72895887614501</v>
      </c>
      <c r="F48" s="2" t="n">
        <v>-12.9844457152868</v>
      </c>
      <c r="G48" s="2" t="n">
        <v>-22.7056137605723</v>
      </c>
      <c r="H48" s="2" t="n">
        <v>-33.7834016926637</v>
      </c>
      <c r="I48" s="2" t="n">
        <v>-42.0108512927277</v>
      </c>
      <c r="J48" s="2" t="n">
        <v>-46.2618383232508</v>
      </c>
      <c r="K48" s="2" t="n">
        <v>-53.8547079607743</v>
      </c>
      <c r="L48" s="2" t="n">
        <v>-59.5591919282357</v>
      </c>
      <c r="M48" s="2" t="n">
        <v>-68.3064090465766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-33.1101688931805</v>
      </c>
      <c r="E49" s="2" t="n">
        <v>4.45325116455814</v>
      </c>
      <c r="F49" s="2" t="n">
        <v>-14.1080164404251</v>
      </c>
      <c r="G49" s="2" t="n">
        <v>-22.7601909478936</v>
      </c>
      <c r="H49" s="2" t="n">
        <v>-34.1643381746134</v>
      </c>
      <c r="I49" s="2" t="n">
        <v>-42.6892465065508</v>
      </c>
      <c r="J49" s="2" t="n">
        <v>-46.6395658987652</v>
      </c>
      <c r="K49" s="2" t="n">
        <v>-54.091318128128</v>
      </c>
      <c r="L49" s="2" t="n">
        <v>-59.8481861013679</v>
      </c>
      <c r="M49" s="2" t="n">
        <v>-68.2255902062348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-33.3859655435009</v>
      </c>
      <c r="E50" s="2" t="n">
        <v>3.83041421814271</v>
      </c>
      <c r="F50" s="2" t="n">
        <v>-15.3745303662116</v>
      </c>
      <c r="G50" s="2" t="n">
        <v>-23.7436942437338</v>
      </c>
      <c r="H50" s="2" t="n">
        <v>-33.8742638911293</v>
      </c>
      <c r="I50" s="2" t="n">
        <v>-43.6881027749437</v>
      </c>
      <c r="J50" s="2" t="n">
        <v>-48.0551528606412</v>
      </c>
      <c r="K50" s="2" t="n">
        <v>-54.1015329969213</v>
      </c>
      <c r="L50" s="2" t="n">
        <v>-60.15893853209</v>
      </c>
      <c r="M50" s="2" t="n">
        <v>-68.57437932939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-33.4057639877628</v>
      </c>
      <c r="E51" s="2" t="n">
        <v>4.52290372453369</v>
      </c>
      <c r="F51" s="2" t="n">
        <v>-14.295819018937</v>
      </c>
      <c r="G51" s="2" t="n">
        <v>-24.2378321884649</v>
      </c>
      <c r="H51" s="2" t="n">
        <v>-33.7364993005649</v>
      </c>
      <c r="I51" s="2" t="n">
        <v>-43.8940352129397</v>
      </c>
      <c r="J51" s="2" t="n">
        <v>-48.3862163129957</v>
      </c>
      <c r="K51" s="2" t="n">
        <v>-54.0609810533291</v>
      </c>
      <c r="L51" s="2" t="n">
        <v>-60.6526023130275</v>
      </c>
      <c r="M51" s="2" t="n">
        <v>-68.392888164053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-33.6952292826532</v>
      </c>
      <c r="E52" s="2" t="n">
        <v>5.39161430759316</v>
      </c>
      <c r="F52" s="2" t="n">
        <v>-14.6727058889341</v>
      </c>
      <c r="G52" s="2" t="n">
        <v>-24.0065936421543</v>
      </c>
      <c r="H52" s="2" t="n">
        <v>-33.9503230011785</v>
      </c>
      <c r="I52" s="2" t="n">
        <v>-44.6795910570243</v>
      </c>
      <c r="J52" s="2" t="n">
        <v>-49.386101732214</v>
      </c>
      <c r="K52" s="2" t="n">
        <v>-54.1022688497008</v>
      </c>
      <c r="L52" s="2" t="n">
        <v>-60.8909831116163</v>
      </c>
      <c r="M52" s="2" t="n">
        <v>-68.1494437461513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-33.4224270969923</v>
      </c>
      <c r="E53" s="2" t="n">
        <v>3.38556713238675</v>
      </c>
      <c r="F53" s="2" t="n">
        <v>-14.2466298870476</v>
      </c>
      <c r="G53" s="2" t="n">
        <v>-24.361245595847</v>
      </c>
      <c r="H53" s="2" t="n">
        <v>-33.8252792566749</v>
      </c>
      <c r="I53" s="2" t="n">
        <v>-44.1832475721478</v>
      </c>
      <c r="J53" s="2" t="n">
        <v>-48.7893519219359</v>
      </c>
      <c r="K53" s="2" t="n">
        <v>-53.5990679855362</v>
      </c>
      <c r="L53" s="2" t="n">
        <v>-60.8783337408022</v>
      </c>
      <c r="M53" s="2" t="n">
        <v>-67.9597450717751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-33.0194187325188</v>
      </c>
      <c r="E54" s="2" t="n">
        <v>3.78754766562017</v>
      </c>
      <c r="F54" s="2" t="n">
        <v>-13.3270405342521</v>
      </c>
      <c r="G54" s="2" t="n">
        <v>-25.8643203076911</v>
      </c>
      <c r="H54" s="2" t="n">
        <v>-33.7369001509503</v>
      </c>
      <c r="I54" s="2" t="n">
        <v>-43.7638218309258</v>
      </c>
      <c r="J54" s="2" t="n">
        <v>-49.9807747667888</v>
      </c>
      <c r="K54" s="2" t="n">
        <v>-53.5538789180263</v>
      </c>
      <c r="L54" s="2" t="n">
        <v>-59.8241347170036</v>
      </c>
      <c r="M54" s="2" t="n">
        <v>-67.5908603875109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-32.7715119729242</v>
      </c>
      <c r="E55" s="2" t="n">
        <v>6.45290525107038</v>
      </c>
      <c r="F55" s="2" t="n">
        <v>-13.9690015951561</v>
      </c>
      <c r="G55" s="2" t="n">
        <v>-28.0889644474765</v>
      </c>
      <c r="H55" s="2" t="n">
        <v>-34.3090416524619</v>
      </c>
      <c r="I55" s="2" t="n">
        <v>-43.2588275049081</v>
      </c>
      <c r="J55" s="2" t="n">
        <v>-49.6886405739663</v>
      </c>
      <c r="K55" s="2" t="n">
        <v>-53.6426635873347</v>
      </c>
      <c r="L55" s="2" t="n">
        <v>-59.4754994071591</v>
      </c>
      <c r="M55" s="2" t="n">
        <v>-66.6179282742755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-33.1273396836238</v>
      </c>
      <c r="E56" s="2" t="n">
        <v>7.15090890197689</v>
      </c>
      <c r="F56" s="2" t="n">
        <v>-13.8410451846754</v>
      </c>
      <c r="G56" s="2" t="n">
        <v>-27.484891253353</v>
      </c>
      <c r="H56" s="2" t="n">
        <v>-34.6292178977645</v>
      </c>
      <c r="I56" s="2" t="n">
        <v>-43.5433234901724</v>
      </c>
      <c r="J56" s="2" t="n">
        <v>-49.4072494765157</v>
      </c>
      <c r="K56" s="2" t="n">
        <v>-54.4068634774161</v>
      </c>
      <c r="L56" s="2" t="n">
        <v>-60.1737894172538</v>
      </c>
      <c r="M56" s="2" t="n">
        <v>-66.254816559315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-33.3034295203199</v>
      </c>
      <c r="E57" s="2" t="n">
        <v>7.90312922493867</v>
      </c>
      <c r="F57" s="2" t="n">
        <v>-12.9671633999085</v>
      </c>
      <c r="G57" s="2" t="n">
        <v>-27.5164723399895</v>
      </c>
      <c r="H57" s="2" t="n">
        <v>-36.2094873085789</v>
      </c>
      <c r="I57" s="2" t="n">
        <v>-44.0862037513345</v>
      </c>
      <c r="J57" s="2" t="n">
        <v>-49.8115240586239</v>
      </c>
      <c r="K57" s="2" t="n">
        <v>-54.60911240722</v>
      </c>
      <c r="L57" s="2" t="n">
        <v>-59.6100245466339</v>
      </c>
      <c r="M57" s="2" t="n">
        <v>-66.948852961563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-34.0593319525105</v>
      </c>
      <c r="E58" s="2" t="n">
        <v>8.20429046792685</v>
      </c>
      <c r="F58" s="2" t="n">
        <v>-13.0090351943742</v>
      </c>
      <c r="G58" s="2" t="n">
        <v>-28.086392530196</v>
      </c>
      <c r="H58" s="2" t="n">
        <v>-37.3596898541287</v>
      </c>
      <c r="I58" s="2" t="n">
        <v>-44.7741912279109</v>
      </c>
      <c r="J58" s="2" t="n">
        <v>-50.5563031422366</v>
      </c>
      <c r="K58" s="2" t="n">
        <v>-56.2212602006103</v>
      </c>
      <c r="L58" s="2" t="n">
        <v>-60.7364444176875</v>
      </c>
      <c r="M58" s="2" t="n">
        <v>-66.8139599901995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-34.2523954562171</v>
      </c>
      <c r="E59" s="2" t="n">
        <v>8.54211834814097</v>
      </c>
      <c r="F59" s="2" t="n">
        <v>-13.2616665449764</v>
      </c>
      <c r="G59" s="2" t="n">
        <v>-26.8918296761696</v>
      </c>
      <c r="H59" s="2" t="n">
        <v>-38.4554294238603</v>
      </c>
      <c r="I59" s="2" t="n">
        <v>-45.3547958437128</v>
      </c>
      <c r="J59" s="2" t="n">
        <v>-51.4381384859918</v>
      </c>
      <c r="K59" s="2" t="n">
        <v>-56.4588813947816</v>
      </c>
      <c r="L59" s="2" t="n">
        <v>-60.9999177983618</v>
      </c>
      <c r="M59" s="2" t="n">
        <v>-68.7325176425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-34.5405004165964</v>
      </c>
      <c r="E60" s="2" t="n">
        <v>8.49301682305328</v>
      </c>
      <c r="F60" s="2" t="n">
        <v>-13.0041048934908</v>
      </c>
      <c r="G60" s="2" t="n">
        <v>-27.0510558859984</v>
      </c>
      <c r="H60" s="2" t="n">
        <v>-38.1738059098996</v>
      </c>
      <c r="I60" s="2" t="n">
        <v>-46.3821358718014</v>
      </c>
      <c r="J60" s="2" t="n">
        <v>-51.3585019238289</v>
      </c>
      <c r="K60" s="2" t="n">
        <v>-56.9569587668734</v>
      </c>
      <c r="L60" s="2" t="n">
        <v>-62.0058610180091</v>
      </c>
      <c r="M60" s="2" t="n">
        <v>-68.7830701453448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-34.9614386712374</v>
      </c>
      <c r="E61" s="2" t="n">
        <v>8.4677126205943</v>
      </c>
      <c r="F61" s="2" t="n">
        <v>-13.7475048122144</v>
      </c>
      <c r="G61" s="2" t="n">
        <v>-26.8501051357468</v>
      </c>
      <c r="H61" s="2" t="n">
        <v>-38.963878920362</v>
      </c>
      <c r="I61" s="2" t="n">
        <v>-46.5576196766515</v>
      </c>
      <c r="J61" s="2" t="n">
        <v>-51.6933238211886</v>
      </c>
      <c r="K61" s="2" t="n">
        <v>-57.4962238060451</v>
      </c>
      <c r="L61" s="2" t="n">
        <v>-64.1340655646464</v>
      </c>
      <c r="M61" s="2" t="n">
        <v>-69.370444476331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-35.0954005077615</v>
      </c>
      <c r="E62" s="2" t="n">
        <v>8.48641493333329</v>
      </c>
      <c r="F62" s="2" t="n">
        <v>-13.6149355677312</v>
      </c>
      <c r="G62" s="2" t="n">
        <v>-26.9855993655854</v>
      </c>
      <c r="H62" s="2" t="n">
        <v>-38.2490162798261</v>
      </c>
      <c r="I62" s="2" t="n">
        <v>-46.377521909718</v>
      </c>
      <c r="J62" s="2" t="n">
        <v>-53.1259725752886</v>
      </c>
      <c r="K62" s="2" t="n">
        <v>-59.2283614416198</v>
      </c>
      <c r="L62" s="2" t="n">
        <v>-65.4535092162858</v>
      </c>
      <c r="M62" s="2" t="n">
        <v>-69.993994514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5</v>
      </c>
      <c r="G2" s="0" t="s">
        <v>9</v>
      </c>
      <c r="H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9.12432269380952</v>
      </c>
      <c r="E3" s="2" t="n">
        <v>11.1906030952381</v>
      </c>
      <c r="F3" s="2" t="n">
        <v>10.144331547619</v>
      </c>
      <c r="G3" s="2" t="n">
        <v>8.231275</v>
      </c>
      <c r="H3" s="2" t="n">
        <v>6.82104160714286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8.19427160255357</v>
      </c>
      <c r="E4" s="2" t="n">
        <v>10.7813964285714</v>
      </c>
      <c r="F4" s="2" t="n">
        <v>9.70163797619048</v>
      </c>
      <c r="G4" s="2" t="n">
        <v>7.69970809523809</v>
      </c>
      <c r="H4" s="2" t="n">
        <v>4.90271166666667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8.57094080995536</v>
      </c>
      <c r="E5" s="2" t="n">
        <v>11.0370682142857</v>
      </c>
      <c r="F5" s="2" t="n">
        <v>9.90339714285714</v>
      </c>
      <c r="G5" s="2" t="n">
        <v>8.11315714285714</v>
      </c>
      <c r="H5" s="2" t="n">
        <v>5.80859595238095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8.7803092149107</v>
      </c>
      <c r="E6" s="2" t="n">
        <v>10.992874047619</v>
      </c>
      <c r="F6" s="2" t="n">
        <v>9.8621380952381</v>
      </c>
      <c r="G6" s="2" t="n">
        <v>8.30596142857143</v>
      </c>
      <c r="H6" s="2" t="n">
        <v>6.820004345238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9.09504707424998</v>
      </c>
      <c r="E7" s="2" t="n">
        <v>11.0973716666667</v>
      </c>
      <c r="F7" s="2" t="n">
        <v>10.1837530952381</v>
      </c>
      <c r="G7" s="2" t="n">
        <v>8.52663095238095</v>
      </c>
      <c r="H7" s="2" t="n">
        <v>7.0369654166666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9.55297720066667</v>
      </c>
      <c r="E8" s="2" t="n">
        <v>11.4079778571429</v>
      </c>
      <c r="F8" s="2" t="n">
        <v>10.4305770238095</v>
      </c>
      <c r="G8" s="2" t="n">
        <v>8.85338172619048</v>
      </c>
      <c r="H8" s="2" t="n">
        <v>7.63131636904762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9.7085625549405</v>
      </c>
      <c r="E9" s="2" t="n">
        <v>11.5365092857143</v>
      </c>
      <c r="F9" s="2" t="n">
        <v>10.506045</v>
      </c>
      <c r="G9" s="2" t="n">
        <v>8.98289571428571</v>
      </c>
      <c r="H9" s="2" t="n">
        <v>7.9151035714285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9.68820018047618</v>
      </c>
      <c r="E10" s="2" t="n">
        <v>11.4652270238095</v>
      </c>
      <c r="F10" s="2" t="n">
        <v>10.5232789285714</v>
      </c>
      <c r="G10" s="2" t="n">
        <v>8.94179863095238</v>
      </c>
      <c r="H10" s="2" t="n">
        <v>7.8170060714285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9.69718307735714</v>
      </c>
      <c r="E11" s="2" t="n">
        <v>11.4792447619048</v>
      </c>
      <c r="F11" s="2" t="n">
        <v>10.5008846428571</v>
      </c>
      <c r="G11" s="2" t="n">
        <v>8.97061583333333</v>
      </c>
      <c r="H11" s="2" t="n">
        <v>7.89759494047619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9.65608076264882</v>
      </c>
      <c r="E12" s="2" t="n">
        <v>11.509736547619</v>
      </c>
      <c r="F12" s="2" t="n">
        <v>10.5249574404762</v>
      </c>
      <c r="G12" s="2" t="n">
        <v>8.82619636904762</v>
      </c>
      <c r="H12" s="2" t="n">
        <v>7.75279854166667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9.78301980438689</v>
      </c>
      <c r="E13" s="2" t="n">
        <v>11.4297970238095</v>
      </c>
      <c r="F13" s="2" t="n">
        <v>10.5965682142857</v>
      </c>
      <c r="G13" s="2" t="n">
        <v>9.11225494047619</v>
      </c>
      <c r="H13" s="2" t="n">
        <v>7.94644744047619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9.69502199767857</v>
      </c>
      <c r="E14" s="2" t="n">
        <v>11.4344947619048</v>
      </c>
      <c r="F14" s="2" t="n">
        <v>10.5001322619048</v>
      </c>
      <c r="G14" s="2" t="n">
        <v>8.90197595238095</v>
      </c>
      <c r="H14" s="2" t="n">
        <v>7.8790075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9.74706317671429</v>
      </c>
      <c r="E15" s="2" t="n">
        <v>11.4798582142857</v>
      </c>
      <c r="F15" s="2" t="n">
        <v>10.4585810714286</v>
      </c>
      <c r="G15" s="2" t="n">
        <v>9.08832910714286</v>
      </c>
      <c r="H15" s="2" t="n">
        <v>8.04341220238095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9.70344092589285</v>
      </c>
      <c r="E16" s="2" t="n">
        <v>11.3703891666667</v>
      </c>
      <c r="F16" s="2" t="n">
        <v>10.4963239285714</v>
      </c>
      <c r="G16" s="2" t="n">
        <v>9.02277857142857</v>
      </c>
      <c r="H16" s="2" t="n">
        <v>8.00594404761905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9.54777464297322</v>
      </c>
      <c r="E17" s="2" t="n">
        <v>11.2781769642857</v>
      </c>
      <c r="F17" s="2" t="n">
        <v>10.2698361309524</v>
      </c>
      <c r="G17" s="2" t="n">
        <v>8.85489113095238</v>
      </c>
      <c r="H17" s="2" t="n">
        <v>7.73463964285714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.27974363109525</v>
      </c>
      <c r="E18" s="2" t="n">
        <v>11.1441261904762</v>
      </c>
      <c r="F18" s="2" t="n">
        <v>9.98509761904762</v>
      </c>
      <c r="G18" s="2" t="n">
        <v>8.52964266666667</v>
      </c>
      <c r="H18" s="2" t="n">
        <v>7.46816125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9.05627667036906</v>
      </c>
      <c r="E19" s="2" t="n">
        <v>10.8580580952381</v>
      </c>
      <c r="F19" s="2" t="n">
        <v>9.84212607142857</v>
      </c>
      <c r="G19" s="2" t="n">
        <v>8.36774089285714</v>
      </c>
      <c r="H19" s="2" t="n">
        <v>7.19373880952381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21.6257388253095</v>
      </c>
      <c r="E20" s="2" t="n">
        <v>26.2376554761905</v>
      </c>
      <c r="F20" s="2" t="n">
        <v>23.9195107142857</v>
      </c>
      <c r="G20" s="2" t="n">
        <v>19.6443526190476</v>
      </c>
      <c r="H20" s="2" t="n">
        <v>16.6835285714286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20.7457883987976</v>
      </c>
      <c r="E21" s="2" t="n">
        <v>25.575378452381</v>
      </c>
      <c r="F21" s="2" t="n">
        <v>22.887036547619</v>
      </c>
      <c r="G21" s="2" t="n">
        <v>18.8028226190476</v>
      </c>
      <c r="H21" s="2" t="n">
        <v>15.8097307142857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20.7397430431905</v>
      </c>
      <c r="E22" s="2" t="n">
        <v>25.7329041666667</v>
      </c>
      <c r="F22" s="2" t="n">
        <v>22.7249646428571</v>
      </c>
      <c r="G22" s="2" t="n">
        <v>18.7286876190476</v>
      </c>
      <c r="H22" s="2" t="n">
        <v>15.846162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20.6700273119643</v>
      </c>
      <c r="E23" s="2" t="n">
        <v>25.3899647619048</v>
      </c>
      <c r="F23" s="2" t="n">
        <v>22.5217876190476</v>
      </c>
      <c r="G23" s="2" t="n">
        <v>18.7229446428571</v>
      </c>
      <c r="H23" s="2" t="n">
        <v>16.0337475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21.0523039727262</v>
      </c>
      <c r="E24" s="2" t="n">
        <v>25.6492060714286</v>
      </c>
      <c r="F24" s="2" t="n">
        <v>23.0877997619048</v>
      </c>
      <c r="G24" s="2" t="n">
        <v>19.1806432142857</v>
      </c>
      <c r="H24" s="2" t="n">
        <v>16.5409532142857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21.0667239949762</v>
      </c>
      <c r="E25" s="2" t="n">
        <v>25.4015320238095</v>
      </c>
      <c r="F25" s="2" t="n">
        <v>23.0251329761905</v>
      </c>
      <c r="G25" s="2" t="n">
        <v>19.3559471428571</v>
      </c>
      <c r="H25" s="2" t="n">
        <v>16.5974464285714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20.5786001604167</v>
      </c>
      <c r="E26" s="2" t="n">
        <v>25.0699065476191</v>
      </c>
      <c r="F26" s="2" t="n">
        <v>22.498645952381</v>
      </c>
      <c r="G26" s="2" t="n">
        <v>18.7029351190476</v>
      </c>
      <c r="H26" s="2" t="n">
        <v>16.04173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9.0065893037738</v>
      </c>
      <c r="E27" s="2" t="n">
        <v>23.4448536904762</v>
      </c>
      <c r="F27" s="2" t="n">
        <v>21.003689047619</v>
      </c>
      <c r="G27" s="2" t="n">
        <v>17.0320539285714</v>
      </c>
      <c r="H27" s="2" t="n">
        <v>14.4059892857143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7.7156791340476</v>
      </c>
      <c r="E28" s="2" t="n">
        <v>22.2411604761905</v>
      </c>
      <c r="F28" s="2" t="n">
        <v>19.5032453571429</v>
      </c>
      <c r="G28" s="2" t="n">
        <v>15.8830385714286</v>
      </c>
      <c r="H28" s="2" t="n">
        <v>13.241391785714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7.2149000215595</v>
      </c>
      <c r="E29" s="2" t="n">
        <v>21.7616673809524</v>
      </c>
      <c r="F29" s="2" t="n">
        <v>19.1895130952381</v>
      </c>
      <c r="G29" s="2" t="n">
        <v>15.2771197619048</v>
      </c>
      <c r="H29" s="2" t="n">
        <v>12.3821716666667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7.5575196062857</v>
      </c>
      <c r="E30" s="2" t="n">
        <v>21.8797516666667</v>
      </c>
      <c r="F30" s="2" t="n">
        <v>19.3104532142857</v>
      </c>
      <c r="G30" s="2" t="n">
        <v>15.8434894047619</v>
      </c>
      <c r="H30" s="2" t="n">
        <v>13.0618608333333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7.4626357571143</v>
      </c>
      <c r="E31" s="2" t="n">
        <v>21.6420627380952</v>
      </c>
      <c r="F31" s="2" t="n">
        <v>19.1720098809524</v>
      </c>
      <c r="G31" s="2" t="n">
        <v>15.7344882142857</v>
      </c>
      <c r="H31" s="2" t="n">
        <v>12.9344678571429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6.781883005775</v>
      </c>
      <c r="E32" s="2" t="n">
        <v>21.2507317857143</v>
      </c>
      <c r="F32" s="2" t="n">
        <v>18.5548880952381</v>
      </c>
      <c r="G32" s="2" t="n">
        <v>15.0308625</v>
      </c>
      <c r="H32" s="2" t="n">
        <v>12.5963993452381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6.2350860740143</v>
      </c>
      <c r="E33" s="2" t="n">
        <v>20.338355952381</v>
      </c>
      <c r="F33" s="2" t="n">
        <v>17.9656028571429</v>
      </c>
      <c r="G33" s="2" t="n">
        <v>14.58844</v>
      </c>
      <c r="H33" s="2" t="n">
        <v>12.2026527380952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6.0687709823869</v>
      </c>
      <c r="E34" s="2" t="n">
        <v>20.1973011904762</v>
      </c>
      <c r="F34" s="2" t="n">
        <v>17.8107922619048</v>
      </c>
      <c r="G34" s="2" t="n">
        <v>14.3028870238095</v>
      </c>
      <c r="H34" s="2" t="n">
        <v>12.0214285714286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6.0098182187976</v>
      </c>
      <c r="E35" s="2" t="n">
        <v>20.0729169047619</v>
      </c>
      <c r="F35" s="2" t="n">
        <v>17.8119697619048</v>
      </c>
      <c r="G35" s="2" t="n">
        <v>14.3784238095238</v>
      </c>
      <c r="H35" s="2" t="n">
        <v>12.2077302380952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6.10260722975</v>
      </c>
      <c r="E36" s="2" t="n">
        <v>19.9281041666667</v>
      </c>
      <c r="F36" s="2" t="n">
        <v>17.6744692857143</v>
      </c>
      <c r="G36" s="2" t="n">
        <v>14.5629069047619</v>
      </c>
      <c r="H36" s="2" t="n">
        <v>12.1762732142857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24.4326925041547</v>
      </c>
      <c r="E37" s="2" t="n">
        <v>30.6109538095238</v>
      </c>
      <c r="F37" s="2" t="n">
        <v>26.905875952381</v>
      </c>
      <c r="G37" s="2" t="n">
        <v>21.91867</v>
      </c>
      <c r="H37" s="2" t="n">
        <v>18.4139590476191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24.8593322864881</v>
      </c>
      <c r="E38" s="2" t="n">
        <v>31.2989297619048</v>
      </c>
      <c r="F38" s="2" t="n">
        <v>27.3051403571429</v>
      </c>
      <c r="G38" s="2" t="n">
        <v>22.3231530952381</v>
      </c>
      <c r="H38" s="2" t="n">
        <v>18.764737619047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25.3313122338691</v>
      </c>
      <c r="E39" s="2" t="n">
        <v>31.2778211904762</v>
      </c>
      <c r="F39" s="2" t="n">
        <v>27.8614486904762</v>
      </c>
      <c r="G39" s="2" t="n">
        <v>22.8025830952381</v>
      </c>
      <c r="H39" s="2" t="n">
        <v>19.1568819047619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25.5618953264762</v>
      </c>
      <c r="E40" s="2" t="n">
        <v>31.5895535714286</v>
      </c>
      <c r="F40" s="2" t="n">
        <v>28.2787738095238</v>
      </c>
      <c r="G40" s="2" t="n">
        <v>23.0879214285714</v>
      </c>
      <c r="H40" s="2" t="n">
        <v>19.2226635714286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26.3132120050595</v>
      </c>
      <c r="E41" s="2" t="n">
        <v>32.3950261904762</v>
      </c>
      <c r="F41" s="2" t="n">
        <v>29.0762678571429</v>
      </c>
      <c r="G41" s="2" t="n">
        <v>23.777063452381</v>
      </c>
      <c r="H41" s="2" t="n">
        <v>19.8044597619048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27.0320565510357</v>
      </c>
      <c r="E42" s="2" t="n">
        <v>33.3668636904762</v>
      </c>
      <c r="F42" s="2" t="n">
        <v>29.8337119047619</v>
      </c>
      <c r="G42" s="2" t="n">
        <v>24.3503625</v>
      </c>
      <c r="H42" s="2" t="n">
        <v>20.7650957142857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27.5996559773691</v>
      </c>
      <c r="E43" s="2" t="n">
        <v>34.1799298809524</v>
      </c>
      <c r="F43" s="2" t="n">
        <v>30.3539836904762</v>
      </c>
      <c r="G43" s="2" t="n">
        <v>24.8285279761905</v>
      </c>
      <c r="H43" s="2" t="n">
        <v>21.0924363095238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28.0520386350001</v>
      </c>
      <c r="E44" s="2" t="n">
        <v>34.5362005952381</v>
      </c>
      <c r="F44" s="2" t="n">
        <v>31.0346273809524</v>
      </c>
      <c r="G44" s="2" t="n">
        <v>25.404644047619</v>
      </c>
      <c r="H44" s="2" t="n">
        <v>21.1878577380952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28.6891769617857</v>
      </c>
      <c r="E45" s="2" t="n">
        <v>35.228495</v>
      </c>
      <c r="F45" s="2" t="n">
        <v>31.7330863095238</v>
      </c>
      <c r="G45" s="2" t="n">
        <v>25.8045041666667</v>
      </c>
      <c r="H45" s="2" t="n">
        <v>21.5927482142857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28.6644402225</v>
      </c>
      <c r="E46" s="2" t="n">
        <v>35.1674071428571</v>
      </c>
      <c r="F46" s="2" t="n">
        <v>31.6597553571429</v>
      </c>
      <c r="G46" s="2" t="n">
        <v>26.0045916666667</v>
      </c>
      <c r="H46" s="2" t="n">
        <v>21.6196627380952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29.6861719638869</v>
      </c>
      <c r="E47" s="2" t="n">
        <v>36.4928210714286</v>
      </c>
      <c r="F47" s="2" t="n">
        <v>32.6528807142857</v>
      </c>
      <c r="G47" s="2" t="n">
        <v>26.9524347619048</v>
      </c>
      <c r="H47" s="2" t="n">
        <v>23.0827452380952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31.2758976000001</v>
      </c>
      <c r="E48" s="2" t="n">
        <v>37.9425</v>
      </c>
      <c r="F48" s="2" t="n">
        <v>34.3191077380952</v>
      </c>
      <c r="G48" s="2" t="n">
        <v>28.5265398809524</v>
      </c>
      <c r="H48" s="2" t="n">
        <v>24.424229166666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32.6448230376429</v>
      </c>
      <c r="E49" s="2" t="n">
        <v>39.3946583333333</v>
      </c>
      <c r="F49" s="2" t="n">
        <v>35.6130904761905</v>
      </c>
      <c r="G49" s="2" t="n">
        <v>30.0369785714286</v>
      </c>
      <c r="H49" s="2" t="n">
        <v>26.0477744047619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33.0074493123334</v>
      </c>
      <c r="E50" s="2" t="n">
        <v>39.6777148809524</v>
      </c>
      <c r="F50" s="2" t="n">
        <v>35.6340988095238</v>
      </c>
      <c r="G50" s="2" t="n">
        <v>30.3558446428571</v>
      </c>
      <c r="H50" s="2" t="n">
        <v>26.1637829761905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4.1207488019286</v>
      </c>
      <c r="E51" s="2" t="n">
        <v>40.4610029761905</v>
      </c>
      <c r="F51" s="2" t="n">
        <v>36.953521547619</v>
      </c>
      <c r="G51" s="2" t="n">
        <v>31.477134047619</v>
      </c>
      <c r="H51" s="2" t="n">
        <v>27.747733214285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34.7997511231785</v>
      </c>
      <c r="E52" s="2" t="n">
        <v>40.6746130952381</v>
      </c>
      <c r="F52" s="2" t="n">
        <v>37.4786053571429</v>
      </c>
      <c r="G52" s="2" t="n">
        <v>32.3298917857143</v>
      </c>
      <c r="H52" s="2" t="n">
        <v>28.4164257142857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3.8081000242858</v>
      </c>
      <c r="E53" s="2" t="n">
        <v>40.378755952381</v>
      </c>
      <c r="F53" s="2" t="n">
        <v>36.7511928571429</v>
      </c>
      <c r="G53" s="2" t="n">
        <v>31.0499238095238</v>
      </c>
      <c r="H53" s="2" t="n">
        <v>26.9115148809524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3.3308447017857</v>
      </c>
      <c r="E54" s="2" t="n">
        <v>39.8382396428571</v>
      </c>
      <c r="F54" s="2" t="n">
        <v>36.0146841666667</v>
      </c>
      <c r="G54" s="2" t="n">
        <v>30.8357142857143</v>
      </c>
      <c r="H54" s="2" t="n">
        <v>26.9989083333333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2.7738647690119</v>
      </c>
      <c r="E55" s="2" t="n">
        <v>39.2075338095238</v>
      </c>
      <c r="F55" s="2" t="n">
        <v>35.3167013095238</v>
      </c>
      <c r="G55" s="2" t="n">
        <v>30.3549108333333</v>
      </c>
      <c r="H55" s="2" t="n">
        <v>26.4440302380952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2.8304549440714</v>
      </c>
      <c r="E56" s="2" t="n">
        <v>39.4164651190476</v>
      </c>
      <c r="F56" s="2" t="n">
        <v>35.566393452381</v>
      </c>
      <c r="G56" s="2" t="n">
        <v>30.2071869047619</v>
      </c>
      <c r="H56" s="2" t="n">
        <v>26.2284535714286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3.3784665733215</v>
      </c>
      <c r="E57" s="2" t="n">
        <v>40.1250544047619</v>
      </c>
      <c r="F57" s="2" t="n">
        <v>36.2866969047619</v>
      </c>
      <c r="G57" s="2" t="n">
        <v>30.6824169047619</v>
      </c>
      <c r="H57" s="2" t="n">
        <v>26.5671397619048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3.4887630947917</v>
      </c>
      <c r="E58" s="2" t="n">
        <v>39.8387488095238</v>
      </c>
      <c r="F58" s="2" t="n">
        <v>36.2593886904762</v>
      </c>
      <c r="G58" s="2" t="n">
        <v>31.0391661904762</v>
      </c>
      <c r="H58" s="2" t="n">
        <v>26.7340273809524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3.6980338708452</v>
      </c>
      <c r="E59" s="2" t="n">
        <v>39.9314813095238</v>
      </c>
      <c r="F59" s="2" t="n">
        <v>36.6334255952381</v>
      </c>
      <c r="G59" s="2" t="n">
        <v>31.2567410714286</v>
      </c>
      <c r="H59" s="2" t="n">
        <v>27.3947547619048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4.2722998054167</v>
      </c>
      <c r="E60" s="2" t="n">
        <v>40.9356738095238</v>
      </c>
      <c r="F60" s="2" t="n">
        <v>37.1826827380952</v>
      </c>
      <c r="G60" s="2" t="n">
        <v>31.5590214285714</v>
      </c>
      <c r="H60" s="2" t="n">
        <v>27.7424309523809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5.1235824780357</v>
      </c>
      <c r="E61" s="2" t="n">
        <v>41.43265</v>
      </c>
      <c r="F61" s="2" t="n">
        <v>37.7178244047619</v>
      </c>
      <c r="G61" s="2" t="n">
        <v>32.527748452381</v>
      </c>
      <c r="H61" s="2" t="n">
        <v>28.7218136904762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4.556004028512</v>
      </c>
      <c r="E62" s="2" t="n">
        <v>40.805805952381</v>
      </c>
      <c r="F62" s="2" t="n">
        <v>37.1332744047619</v>
      </c>
      <c r="G62" s="2" t="n">
        <v>32.002606547619</v>
      </c>
      <c r="H62" s="2" t="n">
        <v>28.43676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4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5</v>
      </c>
      <c r="G2" s="0" t="s">
        <v>9</v>
      </c>
      <c r="H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245.752419333929</v>
      </c>
      <c r="E3" s="2" t="n">
        <v>356.747083333333</v>
      </c>
      <c r="F3" s="2" t="n">
        <v>288.465113095238</v>
      </c>
      <c r="G3" s="2" t="n">
        <v>194.929613095238</v>
      </c>
      <c r="H3" s="2" t="n">
        <v>144.863346428571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250.034763654167</v>
      </c>
      <c r="E4" s="2" t="n">
        <v>369.967476190476</v>
      </c>
      <c r="F4" s="2" t="n">
        <v>298.278446428571</v>
      </c>
      <c r="G4" s="2" t="n">
        <v>197.024833333333</v>
      </c>
      <c r="H4" s="2" t="n">
        <v>134.278430952381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234.262609574405</v>
      </c>
      <c r="E5" s="2" t="n">
        <v>351.156880952381</v>
      </c>
      <c r="F5" s="2" t="n">
        <v>278.21180952381</v>
      </c>
      <c r="G5" s="2" t="n">
        <v>186.479385714286</v>
      </c>
      <c r="H5" s="2" t="n">
        <v>124.744089880952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244.353981604166</v>
      </c>
      <c r="E6" s="2" t="n">
        <v>359.483291666667</v>
      </c>
      <c r="F6" s="2" t="n">
        <v>288.269994047619</v>
      </c>
      <c r="G6" s="2" t="n">
        <v>193.277952380952</v>
      </c>
      <c r="H6" s="2" t="n">
        <v>137.96619345238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256.339945553572</v>
      </c>
      <c r="E7" s="2" t="n">
        <v>372.96481547619</v>
      </c>
      <c r="F7" s="2" t="n">
        <v>307.164125</v>
      </c>
      <c r="G7" s="2" t="n">
        <v>207.311532142857</v>
      </c>
      <c r="H7" s="2" t="n">
        <v>146.04891666666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264.374149314286</v>
      </c>
      <c r="E8" s="2" t="n">
        <v>374.483761904762</v>
      </c>
      <c r="F8" s="2" t="n">
        <v>310.066636904762</v>
      </c>
      <c r="G8" s="2" t="n">
        <v>214.94968452381</v>
      </c>
      <c r="H8" s="2" t="n">
        <v>158.87868452381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268.958582271845</v>
      </c>
      <c r="E9" s="2" t="n">
        <v>383.706970238095</v>
      </c>
      <c r="F9" s="2" t="n">
        <v>325.503220238095</v>
      </c>
      <c r="G9" s="2" t="n">
        <v>215.422619047619</v>
      </c>
      <c r="H9" s="2" t="n">
        <v>148.343375595238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254.642895196667</v>
      </c>
      <c r="E10" s="2" t="n">
        <v>374.415529761905</v>
      </c>
      <c r="F10" s="2" t="n">
        <v>312.099964285714</v>
      </c>
      <c r="G10" s="2" t="n">
        <v>201.582113095238</v>
      </c>
      <c r="H10" s="2" t="n">
        <v>138.60776785714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311.168835274762</v>
      </c>
      <c r="E11" s="2" t="n">
        <v>468.936</v>
      </c>
      <c r="F11" s="2" t="n">
        <v>377.002279761905</v>
      </c>
      <c r="G11" s="2" t="n">
        <v>241.438094047619</v>
      </c>
      <c r="H11" s="2" t="n">
        <v>167.85525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298.502281592381</v>
      </c>
      <c r="E12" s="2" t="n">
        <v>453.631425595238</v>
      </c>
      <c r="F12" s="2" t="n">
        <v>359.893821428571</v>
      </c>
      <c r="G12" s="2" t="n">
        <v>230.726208333333</v>
      </c>
      <c r="H12" s="2" t="n">
        <v>157.34060297619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299.30269559619</v>
      </c>
      <c r="E13" s="2" t="n">
        <v>451.716857142857</v>
      </c>
      <c r="F13" s="2" t="n">
        <v>361.047672619048</v>
      </c>
      <c r="G13" s="2" t="n">
        <v>231.130089285714</v>
      </c>
      <c r="H13" s="2" t="n">
        <v>159.639297619048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305.558490896666</v>
      </c>
      <c r="E14" s="2" t="n">
        <v>454.992720238095</v>
      </c>
      <c r="F14" s="2" t="n">
        <v>373.083232142857</v>
      </c>
      <c r="G14" s="2" t="n">
        <v>230.537741071429</v>
      </c>
      <c r="H14" s="2" t="n">
        <v>167.057633928571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321.506779977976</v>
      </c>
      <c r="E15" s="2" t="n">
        <v>468.37743452381</v>
      </c>
      <c r="F15" s="2" t="n">
        <v>382.676892857143</v>
      </c>
      <c r="G15" s="2" t="n">
        <v>255.084845238095</v>
      </c>
      <c r="H15" s="2" t="n">
        <v>185.007238095238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319.899868973572</v>
      </c>
      <c r="E16" s="2" t="n">
        <v>467.836458333333</v>
      </c>
      <c r="F16" s="2" t="n">
        <v>381.909005952381</v>
      </c>
      <c r="G16" s="2" t="n">
        <v>254.257535714286</v>
      </c>
      <c r="H16" s="2" t="n">
        <v>177.693321428571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306.711285650488</v>
      </c>
      <c r="E17" s="2" t="n">
        <v>454.962625</v>
      </c>
      <c r="F17" s="2" t="n">
        <v>363.931994047619</v>
      </c>
      <c r="G17" s="2" t="n">
        <v>242.511336309524</v>
      </c>
      <c r="H17" s="2" t="n">
        <v>169.865216071429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287.033640822024</v>
      </c>
      <c r="E18" s="2" t="n">
        <v>442.355416666667</v>
      </c>
      <c r="F18" s="2" t="n">
        <v>349.38268452381</v>
      </c>
      <c r="G18" s="2" t="n">
        <v>217.100519047619</v>
      </c>
      <c r="H18" s="2" t="n">
        <v>144.203514285714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282.692394657738</v>
      </c>
      <c r="E19" s="2" t="n">
        <v>428.423232142857</v>
      </c>
      <c r="F19" s="2" t="n">
        <v>337.975428571429</v>
      </c>
      <c r="G19" s="2" t="n">
        <v>219.307720238095</v>
      </c>
      <c r="H19" s="2" t="n">
        <v>149.209742857143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276.462865932559</v>
      </c>
      <c r="E20" s="2" t="n">
        <v>420.701946428571</v>
      </c>
      <c r="F20" s="2" t="n">
        <v>334.984880952381</v>
      </c>
      <c r="G20" s="2" t="n">
        <v>210.434898809524</v>
      </c>
      <c r="H20" s="2" t="n">
        <v>142.860725595238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272.66582595</v>
      </c>
      <c r="E21" s="2" t="n">
        <v>431.067452380952</v>
      </c>
      <c r="F21" s="2" t="n">
        <v>324.828833333333</v>
      </c>
      <c r="G21" s="2" t="n">
        <v>210.45195297619</v>
      </c>
      <c r="H21" s="2" t="n">
        <v>134.468601190476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273.169225319702</v>
      </c>
      <c r="E22" s="2" t="n">
        <v>416.493386904762</v>
      </c>
      <c r="F22" s="2" t="n">
        <v>327.955028571429</v>
      </c>
      <c r="G22" s="2" t="n">
        <v>210.656120238095</v>
      </c>
      <c r="H22" s="2" t="n">
        <v>141.543752380952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263.032255114893</v>
      </c>
      <c r="E23" s="2" t="n">
        <v>417.985232142857</v>
      </c>
      <c r="F23" s="2" t="n">
        <v>312.571875</v>
      </c>
      <c r="G23" s="2" t="n">
        <v>192.757738095238</v>
      </c>
      <c r="H23" s="2" t="n">
        <v>130.431442261905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284.243984340357</v>
      </c>
      <c r="E24" s="2" t="n">
        <v>438.309279761905</v>
      </c>
      <c r="F24" s="2" t="n">
        <v>343.829601190476</v>
      </c>
      <c r="G24" s="2" t="n">
        <v>214.16918452381</v>
      </c>
      <c r="H24" s="2" t="n">
        <v>140.8568375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271.188081537619</v>
      </c>
      <c r="E25" s="2" t="n">
        <v>423.037827380952</v>
      </c>
      <c r="F25" s="2" t="n">
        <v>321.023726190476</v>
      </c>
      <c r="G25" s="2" t="n">
        <v>203.339352380952</v>
      </c>
      <c r="H25" s="2" t="n">
        <v>137.851910714286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276.965432929166</v>
      </c>
      <c r="E26" s="2" t="n">
        <v>438.564767857143</v>
      </c>
      <c r="F26" s="2" t="n">
        <v>334.465017857143</v>
      </c>
      <c r="G26" s="2" t="n">
        <v>206.061666666667</v>
      </c>
      <c r="H26" s="2" t="n">
        <v>145.4078095238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270.852937495381</v>
      </c>
      <c r="E27" s="2" t="n">
        <v>424.662005952381</v>
      </c>
      <c r="F27" s="2" t="n">
        <v>319.965869047619</v>
      </c>
      <c r="G27" s="2" t="n">
        <v>203.712598809524</v>
      </c>
      <c r="H27" s="2" t="n">
        <v>135.608338095238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273.97038130369</v>
      </c>
      <c r="E28" s="2" t="n">
        <v>432.067886904762</v>
      </c>
      <c r="F28" s="2" t="n">
        <v>334.066470238095</v>
      </c>
      <c r="G28" s="2" t="n">
        <v>200.845666666667</v>
      </c>
      <c r="H28" s="2" t="n">
        <v>132.915214285714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291.3186898725</v>
      </c>
      <c r="E29" s="2" t="n">
        <v>458.067851190476</v>
      </c>
      <c r="F29" s="2" t="n">
        <v>351.233261904762</v>
      </c>
      <c r="G29" s="2" t="n">
        <v>221.740661904762</v>
      </c>
      <c r="H29" s="2" t="n">
        <v>146.67270833333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303.638333264605</v>
      </c>
      <c r="E30" s="2" t="n">
        <v>461.760619047619</v>
      </c>
      <c r="F30" s="2" t="n">
        <v>358.768910714286</v>
      </c>
      <c r="G30" s="2" t="n">
        <v>244.117369047619</v>
      </c>
      <c r="H30" s="2" t="n">
        <v>156.520557142857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313.757573593334</v>
      </c>
      <c r="E31" s="2" t="n">
        <v>474.297339285714</v>
      </c>
      <c r="F31" s="2" t="n">
        <v>375.146029761905</v>
      </c>
      <c r="G31" s="2" t="n">
        <v>242.170261904762</v>
      </c>
      <c r="H31" s="2" t="n">
        <v>178.25710119047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326.704969948262</v>
      </c>
      <c r="E32" s="2" t="n">
        <v>483.527738095238</v>
      </c>
      <c r="F32" s="2" t="n">
        <v>385.28493452381</v>
      </c>
      <c r="G32" s="2" t="n">
        <v>260.088291666667</v>
      </c>
      <c r="H32" s="2" t="n">
        <v>180.64616071428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324.826294371667</v>
      </c>
      <c r="E33" s="2" t="n">
        <v>487.836363095238</v>
      </c>
      <c r="F33" s="2" t="n">
        <v>378.100654761905</v>
      </c>
      <c r="G33" s="2" t="n">
        <v>257.627017857143</v>
      </c>
      <c r="H33" s="2" t="n">
        <v>183.61081547619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324.816672268453</v>
      </c>
      <c r="E34" s="2" t="n">
        <v>492.643875</v>
      </c>
      <c r="F34" s="2" t="n">
        <v>387.755029761905</v>
      </c>
      <c r="G34" s="2" t="n">
        <v>253.259654761905</v>
      </c>
      <c r="H34" s="2" t="n">
        <v>179.194702380952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353.35334213569</v>
      </c>
      <c r="E35" s="2" t="n">
        <v>507.665827380952</v>
      </c>
      <c r="F35" s="2" t="n">
        <v>418.264333333333</v>
      </c>
      <c r="G35" s="2" t="n">
        <v>283.152476190476</v>
      </c>
      <c r="H35" s="2" t="n">
        <v>208.21418452381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353.073256194655</v>
      </c>
      <c r="E36" s="2" t="n">
        <v>524.095392857143</v>
      </c>
      <c r="F36" s="2" t="n">
        <v>424.511023809524</v>
      </c>
      <c r="G36" s="2" t="n">
        <v>282.913716666667</v>
      </c>
      <c r="H36" s="2" t="n">
        <v>193.07194047619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352.543284556608</v>
      </c>
      <c r="E37" s="2" t="n">
        <v>524.037553571429</v>
      </c>
      <c r="F37" s="2" t="n">
        <v>414.662577380952</v>
      </c>
      <c r="G37" s="2" t="n">
        <v>282.371896428571</v>
      </c>
      <c r="H37" s="2" t="n">
        <v>195.24964285714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359.976864147857</v>
      </c>
      <c r="E38" s="2" t="n">
        <v>525.438744047619</v>
      </c>
      <c r="F38" s="2" t="n">
        <v>428.245291666667</v>
      </c>
      <c r="G38" s="2" t="n">
        <v>289.854273809524</v>
      </c>
      <c r="H38" s="2" t="n">
        <v>200.093503571429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362.483415430753</v>
      </c>
      <c r="E39" s="2" t="n">
        <v>516.629928571429</v>
      </c>
      <c r="F39" s="2" t="n">
        <v>430.697410714286</v>
      </c>
      <c r="G39" s="2" t="n">
        <v>296.60831547619</v>
      </c>
      <c r="H39" s="2" t="n">
        <v>212.824767857143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358.528694874881</v>
      </c>
      <c r="E40" s="2" t="n">
        <v>516.345505952381</v>
      </c>
      <c r="F40" s="2" t="n">
        <v>427.834303571429</v>
      </c>
      <c r="G40" s="2" t="n">
        <v>285.861625</v>
      </c>
      <c r="H40" s="2" t="n">
        <v>207.513976190476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347.078856396191</v>
      </c>
      <c r="E41" s="2" t="n">
        <v>511.665994047619</v>
      </c>
      <c r="F41" s="2" t="n">
        <v>415.118738095238</v>
      </c>
      <c r="G41" s="2" t="n">
        <v>278.761552380952</v>
      </c>
      <c r="H41" s="2" t="n">
        <v>189.00506547619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347.329661073457</v>
      </c>
      <c r="E42" s="2" t="n">
        <v>504.312428571429</v>
      </c>
      <c r="F42" s="2" t="n">
        <v>405.35330952381</v>
      </c>
      <c r="G42" s="2" t="n">
        <v>281.782964285714</v>
      </c>
      <c r="H42" s="2" t="n">
        <v>199.256517857143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350.617100383333</v>
      </c>
      <c r="E43" s="2" t="n">
        <v>512.302380952381</v>
      </c>
      <c r="F43" s="2" t="n">
        <v>414.426202380952</v>
      </c>
      <c r="G43" s="2" t="n">
        <v>280.504744047619</v>
      </c>
      <c r="H43" s="2" t="n">
        <v>199.802678571429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368.567849027262</v>
      </c>
      <c r="E44" s="2" t="n">
        <v>519.517952380952</v>
      </c>
      <c r="F44" s="2" t="n">
        <v>441.979613095238</v>
      </c>
      <c r="G44" s="2" t="n">
        <v>297.720571428571</v>
      </c>
      <c r="H44" s="2" t="n">
        <v>224.76436904761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362.597611050476</v>
      </c>
      <c r="E45" s="2" t="n">
        <v>525.922803571429</v>
      </c>
      <c r="F45" s="2" t="n">
        <v>434.110648809524</v>
      </c>
      <c r="G45" s="2" t="n">
        <v>286.515636309524</v>
      </c>
      <c r="H45" s="2" t="n">
        <v>212.525958333333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362.525195787143</v>
      </c>
      <c r="E46" s="2" t="n">
        <v>520.983583333333</v>
      </c>
      <c r="F46" s="2" t="n">
        <v>431.683815476191</v>
      </c>
      <c r="G46" s="2" t="n">
        <v>286.205035714286</v>
      </c>
      <c r="H46" s="2" t="n">
        <v>211.46300595238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362.306165347262</v>
      </c>
      <c r="E47" s="2" t="n">
        <v>519.371214285714</v>
      </c>
      <c r="F47" s="2" t="n">
        <v>429.053214285714</v>
      </c>
      <c r="G47" s="2" t="n">
        <v>290.928517857143</v>
      </c>
      <c r="H47" s="2" t="n">
        <v>216.059357142857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361.515982650071</v>
      </c>
      <c r="E48" s="2" t="n">
        <v>517.499116071429</v>
      </c>
      <c r="F48" s="2" t="n">
        <v>428.808446428571</v>
      </c>
      <c r="G48" s="2" t="n">
        <v>289.766833333333</v>
      </c>
      <c r="H48" s="2" t="n">
        <v>219.038696428571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345.054693478809</v>
      </c>
      <c r="E49" s="2" t="n">
        <v>500.471928571429</v>
      </c>
      <c r="F49" s="2" t="n">
        <v>406.321678571429</v>
      </c>
      <c r="G49" s="2" t="n">
        <v>275.630595238095</v>
      </c>
      <c r="H49" s="2" t="n">
        <v>207.006386904762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340.609192912143</v>
      </c>
      <c r="E50" s="2" t="n">
        <v>509.883720238095</v>
      </c>
      <c r="F50" s="2" t="n">
        <v>406.703041666667</v>
      </c>
      <c r="G50" s="2" t="n">
        <v>258.129898809524</v>
      </c>
      <c r="H50" s="2" t="n">
        <v>186.090571428571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28.282156175405</v>
      </c>
      <c r="E51" s="2" t="n">
        <v>503.035767857143</v>
      </c>
      <c r="F51" s="2" t="n">
        <v>398.960571428571</v>
      </c>
      <c r="G51" s="2" t="n">
        <v>240.922273809524</v>
      </c>
      <c r="H51" s="2" t="n">
        <v>171.632601190476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311.046345326893</v>
      </c>
      <c r="E52" s="2" t="n">
        <v>477.078738095238</v>
      </c>
      <c r="F52" s="2" t="n">
        <v>374.312041666667</v>
      </c>
      <c r="G52" s="2" t="n">
        <v>229.524833333333</v>
      </c>
      <c r="H52" s="2" t="n">
        <v>162.721071428571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02.248775745405</v>
      </c>
      <c r="E53" s="2" t="n">
        <v>477.404791666667</v>
      </c>
      <c r="F53" s="2" t="n">
        <v>363.646126190476</v>
      </c>
      <c r="G53" s="2" t="n">
        <v>220.815595238095</v>
      </c>
      <c r="H53" s="2" t="n">
        <v>152.03423452381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06.434002610595</v>
      </c>
      <c r="E54" s="2" t="n">
        <v>481.169208333333</v>
      </c>
      <c r="F54" s="2" t="n">
        <v>373.349357142857</v>
      </c>
      <c r="G54" s="2" t="n">
        <v>221.864160714286</v>
      </c>
      <c r="H54" s="2" t="n">
        <v>147.736333333333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323.743611070262</v>
      </c>
      <c r="E55" s="2" t="n">
        <v>496.854196428571</v>
      </c>
      <c r="F55" s="2" t="n">
        <v>388.433720238095</v>
      </c>
      <c r="G55" s="2" t="n">
        <v>240.22643452381</v>
      </c>
      <c r="H55" s="2" t="n">
        <v>169.052110714286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322.697959916428</v>
      </c>
      <c r="E56" s="2" t="n">
        <v>485.470970238095</v>
      </c>
      <c r="F56" s="2" t="n">
        <v>389.188166666667</v>
      </c>
      <c r="G56" s="2" t="n">
        <v>248.407910714286</v>
      </c>
      <c r="H56" s="2" t="n">
        <v>172.584702380952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329.993440671786</v>
      </c>
      <c r="E57" s="2" t="n">
        <v>510.005392857143</v>
      </c>
      <c r="F57" s="2" t="n">
        <v>392.418654761905</v>
      </c>
      <c r="G57" s="2" t="n">
        <v>256.041863095238</v>
      </c>
      <c r="H57" s="2" t="n">
        <v>176.92769464285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345.758315275976</v>
      </c>
      <c r="E58" s="2" t="n">
        <v>526.047047619048</v>
      </c>
      <c r="F58" s="2" t="n">
        <v>415.055151785714</v>
      </c>
      <c r="G58" s="2" t="n">
        <v>268.884988095238</v>
      </c>
      <c r="H58" s="2" t="n">
        <v>183.945160714286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353.830658196107</v>
      </c>
      <c r="E59" s="2" t="n">
        <v>535.893875</v>
      </c>
      <c r="F59" s="2" t="n">
        <v>422.981416666667</v>
      </c>
      <c r="G59" s="2" t="n">
        <v>274.370904761905</v>
      </c>
      <c r="H59" s="2" t="n">
        <v>194.57394642857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373.572976550715</v>
      </c>
      <c r="E60" s="2" t="n">
        <v>543.04444047619</v>
      </c>
      <c r="F60" s="2" t="n">
        <v>441.403845238095</v>
      </c>
      <c r="G60" s="2" t="n">
        <v>298.393464285714</v>
      </c>
      <c r="H60" s="2" t="n">
        <v>215.428404761905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380.257256154167</v>
      </c>
      <c r="E61" s="2" t="n">
        <v>557.057065476191</v>
      </c>
      <c r="F61" s="2" t="n">
        <v>458.899419642857</v>
      </c>
      <c r="G61" s="2" t="n">
        <v>297.12999702381</v>
      </c>
      <c r="H61" s="2" t="n">
        <v>211.584839285714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366.955488725715</v>
      </c>
      <c r="E62" s="2" t="n">
        <v>541.659595238095</v>
      </c>
      <c r="F62" s="2" t="n">
        <v>440.801095238095</v>
      </c>
      <c r="G62" s="2" t="n">
        <v>291.18393452381</v>
      </c>
      <c r="H62" s="2" t="n">
        <v>200.675373809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1</v>
      </c>
      <c r="C2" s="0" t="s">
        <v>36</v>
      </c>
      <c r="D2" s="0" t="s">
        <v>37</v>
      </c>
      <c r="E2" s="0" t="s">
        <v>38</v>
      </c>
      <c r="F2" s="0" t="s">
        <v>39</v>
      </c>
      <c r="G2" s="0" t="s">
        <v>40</v>
      </c>
      <c r="H2" s="0" t="s">
        <v>41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99.1999999999982</v>
      </c>
      <c r="D3" s="2" t="n">
        <v>129</v>
      </c>
      <c r="E3" s="2" t="n">
        <v>2.32700000000001</v>
      </c>
      <c r="F3" s="2" t="n">
        <v>1.31300000000001</v>
      </c>
      <c r="G3" s="2" t="n">
        <v>62.915999999999</v>
      </c>
      <c r="H3" s="2" t="n">
        <v>36.645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99.3166708000001</v>
      </c>
      <c r="D4" s="2" t="n">
        <v>129.159378</v>
      </c>
      <c r="E4" s="2" t="n">
        <v>18.37864994</v>
      </c>
      <c r="F4" s="2" t="n">
        <v>15.54212604</v>
      </c>
      <c r="G4" s="2" t="n">
        <v>62.2646489507907</v>
      </c>
      <c r="H4" s="2" t="n">
        <v>38.0946907265549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99.9303699000002</v>
      </c>
      <c r="D5" s="2" t="n">
        <v>129.998833</v>
      </c>
      <c r="E5" s="2" t="n">
        <v>47.5370365</v>
      </c>
      <c r="F5" s="2" t="n">
        <v>44.71734059</v>
      </c>
      <c r="G5" s="2" t="n">
        <v>60.7300722349346</v>
      </c>
      <c r="H5" s="2" t="n">
        <v>37.7763640336034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100.2825978</v>
      </c>
      <c r="D6" s="2" t="n">
        <v>130.480657</v>
      </c>
      <c r="E6" s="2" t="n">
        <v>65.2560812999999</v>
      </c>
      <c r="F6" s="2" t="n">
        <v>60.3476229999999</v>
      </c>
      <c r="G6" s="2" t="n">
        <v>60.6266688890814</v>
      </c>
      <c r="H6" s="2" t="n">
        <v>38.0153905504683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100.8916343</v>
      </c>
      <c r="D7" s="2" t="n">
        <v>131.3137453</v>
      </c>
      <c r="E7" s="2" t="n">
        <v>77.8550905999999</v>
      </c>
      <c r="F7" s="2" t="n">
        <v>73.2947430999999</v>
      </c>
      <c r="G7" s="2" t="n">
        <v>59.6618011775904</v>
      </c>
      <c r="H7" s="2" t="n">
        <v>37.7151611877226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101.1698687</v>
      </c>
      <c r="D8" s="2" t="n">
        <v>131.6943443</v>
      </c>
      <c r="E8" s="2" t="n">
        <v>115.5232684</v>
      </c>
      <c r="F8" s="2" t="n">
        <v>94.6721791544548</v>
      </c>
      <c r="G8" s="2" t="n">
        <v>58.4630939175312</v>
      </c>
      <c r="H8" s="2" t="n">
        <v>37.7752823206867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101.4063424</v>
      </c>
      <c r="D9" s="2" t="n">
        <v>132.0177794</v>
      </c>
      <c r="E9" s="2" t="n">
        <v>115.7371919</v>
      </c>
      <c r="F9" s="2" t="n">
        <v>100.6825047</v>
      </c>
      <c r="G9" s="2" t="n">
        <v>57.7333846450329</v>
      </c>
      <c r="H9" s="2" t="n">
        <v>37.3946828826991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101.5696594</v>
      </c>
      <c r="D10" s="2" t="n">
        <v>132.2411786</v>
      </c>
      <c r="E10" s="2" t="n">
        <v>161.8480856</v>
      </c>
      <c r="F10" s="2" t="n">
        <v>114.2796521</v>
      </c>
      <c r="G10" s="2" t="n">
        <v>56.5095499808041</v>
      </c>
      <c r="H10" s="2" t="n">
        <v>37.0314023122798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110.8795851</v>
      </c>
      <c r="D11" s="2" t="n">
        <v>144.9755487</v>
      </c>
      <c r="E11" s="2" t="n">
        <v>113.2469333</v>
      </c>
      <c r="F11" s="2" t="n">
        <v>95.5825656800001</v>
      </c>
      <c r="G11" s="2" t="n">
        <v>43.4321338799756</v>
      </c>
      <c r="H11" s="2" t="n">
        <v>28.4649710215305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110.8868492</v>
      </c>
      <c r="D12" s="2" t="n">
        <v>144.9854796</v>
      </c>
      <c r="E12" s="2" t="n">
        <v>114.359124</v>
      </c>
      <c r="F12" s="2" t="n">
        <v>104.70735</v>
      </c>
      <c r="G12" s="2" t="n">
        <v>42.4860093445753</v>
      </c>
      <c r="H12" s="2" t="n">
        <v>27.5306235351231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111.135658</v>
      </c>
      <c r="D13" s="2" t="n">
        <v>145.3258097</v>
      </c>
      <c r="E13" s="2" t="n">
        <v>116.67388426455</v>
      </c>
      <c r="F13" s="2" t="n">
        <v>107.84995356455</v>
      </c>
      <c r="G13" s="2" t="n">
        <v>41.5764349347742</v>
      </c>
      <c r="H13" s="2" t="n">
        <v>26.7176254173167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110.8526287</v>
      </c>
      <c r="D14" s="2" t="n">
        <v>144.9386726</v>
      </c>
      <c r="E14" s="2" t="n">
        <v>125.7014393</v>
      </c>
      <c r="F14" s="2" t="n">
        <v>106.5758594</v>
      </c>
      <c r="G14" s="2" t="n">
        <v>40.4783612542972</v>
      </c>
      <c r="H14" s="2" t="n">
        <v>25.5573067341331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111.0409993</v>
      </c>
      <c r="D15" s="2" t="n">
        <v>145.1963241</v>
      </c>
      <c r="E15" s="2" t="n">
        <v>147.5041993</v>
      </c>
      <c r="F15" s="2" t="n">
        <v>104.224694</v>
      </c>
      <c r="G15" s="2" t="n">
        <v>40.1839686018111</v>
      </c>
      <c r="H15" s="2" t="n">
        <v>24.8847438575485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110.7917115</v>
      </c>
      <c r="D16" s="2" t="n">
        <v>144.8553658</v>
      </c>
      <c r="E16" s="2" t="n">
        <v>115.63239444</v>
      </c>
      <c r="F16" s="2" t="n">
        <v>105.31087234</v>
      </c>
      <c r="G16" s="2" t="n">
        <v>40.004931344613</v>
      </c>
      <c r="H16" s="2" t="n">
        <v>24.5814163087454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110.8952493</v>
      </c>
      <c r="D17" s="2" t="n">
        <v>144.9969646</v>
      </c>
      <c r="E17" s="2" t="n">
        <v>120.99412866</v>
      </c>
      <c r="F17" s="2" t="n">
        <v>106.48845275</v>
      </c>
      <c r="G17" s="2" t="n">
        <v>39.1244371438264</v>
      </c>
      <c r="H17" s="2" t="n">
        <v>24.6072224152401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111.0771214</v>
      </c>
      <c r="D18" s="2" t="n">
        <v>145.245743</v>
      </c>
      <c r="E18" s="2" t="n">
        <v>94.8720510200001</v>
      </c>
      <c r="F18" s="2" t="n">
        <v>88.8713077100001</v>
      </c>
      <c r="G18" s="2" t="n">
        <v>39.002283355889</v>
      </c>
      <c r="H18" s="2" t="n">
        <v>25.3674296559637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111.1064937</v>
      </c>
      <c r="D19" s="2" t="n">
        <v>145.2859066</v>
      </c>
      <c r="E19" s="2" t="n">
        <v>94.2686906699999</v>
      </c>
      <c r="F19" s="2" t="n">
        <v>86.7629694799999</v>
      </c>
      <c r="G19" s="2" t="n">
        <v>39.8143055455573</v>
      </c>
      <c r="H19" s="2" t="n">
        <v>25.8751763847935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111.2358344</v>
      </c>
      <c r="D20" s="2" t="n">
        <v>145.4628232</v>
      </c>
      <c r="E20" s="2" t="n">
        <v>97.0100246699999</v>
      </c>
      <c r="F20" s="2" t="n">
        <v>90.7088921699999</v>
      </c>
      <c r="G20" s="2" t="n">
        <v>40.5589604809244</v>
      </c>
      <c r="H20" s="2" t="n">
        <v>27.2446581869283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110.9515093</v>
      </c>
      <c r="D21" s="2" t="n">
        <v>145.0739207</v>
      </c>
      <c r="E21" s="2" t="n">
        <v>82.251278574</v>
      </c>
      <c r="F21" s="2" t="n">
        <v>74.826203721895</v>
      </c>
      <c r="G21" s="2" t="n">
        <v>41.4940300286893</v>
      </c>
      <c r="H21" s="2" t="n">
        <v>28.0328911209502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110.7809127</v>
      </c>
      <c r="D22" s="2" t="n">
        <v>144.8405762</v>
      </c>
      <c r="E22" s="2" t="n">
        <v>83.6489493860001</v>
      </c>
      <c r="F22" s="2" t="n">
        <v>75.1139233950001</v>
      </c>
      <c r="G22" s="2" t="n">
        <v>42.1406238901869</v>
      </c>
      <c r="H22" s="2" t="n">
        <v>28.3407329764553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110.7692142</v>
      </c>
      <c r="D23" s="2" t="n">
        <v>144.8245615</v>
      </c>
      <c r="E23" s="2" t="n">
        <v>81.4664432570001</v>
      </c>
      <c r="F23" s="2" t="n">
        <v>73.013907047</v>
      </c>
      <c r="G23" s="2" t="n">
        <v>43.8418275750679</v>
      </c>
      <c r="H23" s="2" t="n">
        <v>29.3283489591775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110.6122058</v>
      </c>
      <c r="D24" s="2" t="n">
        <v>144.6098276</v>
      </c>
      <c r="E24" s="2" t="n">
        <v>76.9348256780001</v>
      </c>
      <c r="F24" s="2" t="n">
        <v>62.8610762270001</v>
      </c>
      <c r="G24" s="2" t="n">
        <v>45.1433355797818</v>
      </c>
      <c r="H24" s="2" t="n">
        <v>31.1725601396111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110.6328986</v>
      </c>
      <c r="D25" s="2" t="n">
        <v>144.6381081</v>
      </c>
      <c r="E25" s="2" t="n">
        <v>81.505149336</v>
      </c>
      <c r="F25" s="2" t="n">
        <v>61.536252358</v>
      </c>
      <c r="G25" s="2" t="n">
        <v>45.3304893910872</v>
      </c>
      <c r="H25" s="2" t="n">
        <v>31.1804800814607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110.8782996</v>
      </c>
      <c r="D26" s="2" t="n">
        <v>144.9737746</v>
      </c>
      <c r="E26" s="2" t="n">
        <v>70.7566845440001</v>
      </c>
      <c r="F26" s="2" t="n">
        <v>55.5894782780001</v>
      </c>
      <c r="G26" s="2" t="n">
        <v>45.8218927470029</v>
      </c>
      <c r="H26" s="2" t="n">
        <v>31.4369543572225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111.2613839</v>
      </c>
      <c r="D27" s="2" t="n">
        <v>145.4977663</v>
      </c>
      <c r="E27" s="2" t="n">
        <v>74.283787858</v>
      </c>
      <c r="F27" s="2" t="n">
        <v>53.9369135439037</v>
      </c>
      <c r="G27" s="2" t="n">
        <v>46.9958337503839</v>
      </c>
      <c r="H27" s="2" t="n">
        <v>31.7310890266362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111.3887624</v>
      </c>
      <c r="D28" s="2" t="n">
        <v>145.6719971</v>
      </c>
      <c r="E28" s="2" t="n">
        <v>82.3616882923</v>
      </c>
      <c r="F28" s="2" t="n">
        <v>59.7477158358275</v>
      </c>
      <c r="G28" s="2" t="n">
        <v>47.9731273359579</v>
      </c>
      <c r="H28" s="2" t="n">
        <v>31.5768536761322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111.47209</v>
      </c>
      <c r="D29" s="2" t="n">
        <v>145.785984</v>
      </c>
      <c r="E29" s="2" t="n">
        <v>87.012062529439</v>
      </c>
      <c r="F29" s="2" t="n">
        <v>54.7385829734031</v>
      </c>
      <c r="G29" s="2" t="n">
        <v>49.016189142538</v>
      </c>
      <c r="H29" s="2" t="n">
        <v>31.4160647515292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111.668547</v>
      </c>
      <c r="D30" s="2" t="n">
        <v>146.0546893</v>
      </c>
      <c r="E30" s="2" t="n">
        <v>103.487091447</v>
      </c>
      <c r="F30" s="2" t="n">
        <v>60.3334487465343</v>
      </c>
      <c r="G30" s="2" t="n">
        <v>49.7561119504847</v>
      </c>
      <c r="H30" s="2" t="n">
        <v>30.9807805435199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111.4795709</v>
      </c>
      <c r="D31" s="2" t="n">
        <v>145.7962023</v>
      </c>
      <c r="E31" s="2" t="n">
        <v>80.9626772020505</v>
      </c>
      <c r="F31" s="2" t="n">
        <v>56.4536717498564</v>
      </c>
      <c r="G31" s="2" t="n">
        <v>50.7309798937482</v>
      </c>
      <c r="H31" s="2" t="n">
        <v>31.2332156773226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111.1233209</v>
      </c>
      <c r="D32" s="2" t="n">
        <v>145.3089187</v>
      </c>
      <c r="E32" s="2" t="n">
        <v>86.7940397679999</v>
      </c>
      <c r="F32" s="2" t="n">
        <v>46.112430113575</v>
      </c>
      <c r="G32" s="2" t="n">
        <v>51.8661943714924</v>
      </c>
      <c r="H32" s="2" t="n">
        <v>31.3629685906164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110.91434</v>
      </c>
      <c r="D33" s="2" t="n">
        <v>145.0230813</v>
      </c>
      <c r="E33" s="2" t="n">
        <v>89.5792229106131</v>
      </c>
      <c r="F33" s="2" t="n">
        <v>47.3335178778733</v>
      </c>
      <c r="G33" s="2" t="n">
        <v>53.3668104843404</v>
      </c>
      <c r="H33" s="2" t="n">
        <v>30.9265628144785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110.6689919</v>
      </c>
      <c r="D34" s="2" t="n">
        <v>144.6874892</v>
      </c>
      <c r="E34" s="2" t="n">
        <v>78.8529963517451</v>
      </c>
      <c r="F34" s="2" t="n">
        <v>37.5766457970511</v>
      </c>
      <c r="G34" s="2" t="n">
        <v>55.144725060045</v>
      </c>
      <c r="H34" s="2" t="n">
        <v>31.6571003811911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110.6785793</v>
      </c>
      <c r="D35" s="2" t="n">
        <v>144.7006177</v>
      </c>
      <c r="E35" s="2" t="n">
        <v>109.34608617</v>
      </c>
      <c r="F35" s="2" t="n">
        <v>53.6938825113797</v>
      </c>
      <c r="G35" s="2" t="n">
        <v>56.4859655773478</v>
      </c>
      <c r="H35" s="2" t="n">
        <v>32.3441719468922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110.6418989</v>
      </c>
      <c r="D36" s="2" t="n">
        <v>144.6504368</v>
      </c>
      <c r="E36" s="2" t="n">
        <v>100.47081009</v>
      </c>
      <c r="F36" s="2" t="n">
        <v>40.9383090534215</v>
      </c>
      <c r="G36" s="2" t="n">
        <v>56.9233436165528</v>
      </c>
      <c r="H36" s="2" t="n">
        <v>33.0768644257844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110.4080916</v>
      </c>
      <c r="D37" s="2" t="n">
        <v>144.3306201</v>
      </c>
      <c r="E37" s="2" t="n">
        <v>87.9561419990001</v>
      </c>
      <c r="F37" s="2" t="n">
        <v>41.737998797755</v>
      </c>
      <c r="G37" s="2" t="n">
        <v>58.0188285507566</v>
      </c>
      <c r="H37" s="2" t="n">
        <v>34.4273299574302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110.3135345</v>
      </c>
      <c r="D38" s="2" t="n">
        <v>144.201303</v>
      </c>
      <c r="E38" s="2" t="n">
        <v>79.6651803599999</v>
      </c>
      <c r="F38" s="2" t="n">
        <v>42.6738372439907</v>
      </c>
      <c r="G38" s="2" t="n">
        <v>58.4962894220821</v>
      </c>
      <c r="H38" s="2" t="n">
        <v>34.9118600276075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109.7929357</v>
      </c>
      <c r="D39" s="2" t="n">
        <v>143.4891837</v>
      </c>
      <c r="E39" s="2" t="n">
        <v>141.95333359</v>
      </c>
      <c r="F39" s="2" t="n">
        <v>46.100014549815</v>
      </c>
      <c r="G39" s="2" t="n">
        <v>58.5973730611509</v>
      </c>
      <c r="H39" s="2" t="n">
        <v>35.3668344211432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109.775596</v>
      </c>
      <c r="D40" s="2" t="n">
        <v>143.4654691</v>
      </c>
      <c r="E40" s="2" t="n">
        <v>119.16348191</v>
      </c>
      <c r="F40" s="2" t="n">
        <v>61.0647914747284</v>
      </c>
      <c r="G40" s="2" t="n">
        <v>58.7194488052191</v>
      </c>
      <c r="H40" s="2" t="n">
        <v>36.3039638568257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109.7343326</v>
      </c>
      <c r="D41" s="2" t="n">
        <v>143.4090399</v>
      </c>
      <c r="E41" s="2" t="n">
        <v>91.5968301310002</v>
      </c>
      <c r="F41" s="2" t="n">
        <v>48.0759307175495</v>
      </c>
      <c r="G41" s="2" t="n">
        <v>58.2819528482326</v>
      </c>
      <c r="H41" s="2" t="n">
        <v>36.7407449107684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109.7744307</v>
      </c>
      <c r="D42" s="2" t="n">
        <v>143.4638857</v>
      </c>
      <c r="E42" s="2" t="n">
        <v>98.9792210600002</v>
      </c>
      <c r="F42" s="2" t="n">
        <v>52.0797518780572</v>
      </c>
      <c r="G42" s="2" t="n">
        <v>58.1768784265769</v>
      </c>
      <c r="H42" s="2" t="n">
        <v>37.5877477172138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109.4731348</v>
      </c>
      <c r="D43" s="2" t="n">
        <v>143.0517648</v>
      </c>
      <c r="E43" s="2" t="n">
        <v>103.7454361</v>
      </c>
      <c r="F43" s="2" t="n">
        <v>53.973499923797</v>
      </c>
      <c r="G43" s="2" t="n">
        <v>58.5230956941069</v>
      </c>
      <c r="H43" s="2" t="n">
        <v>38.8364277251348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109.2656769</v>
      </c>
      <c r="D44" s="2" t="n">
        <v>142.7680017</v>
      </c>
      <c r="E44" s="2" t="n">
        <v>109.63480438</v>
      </c>
      <c r="F44" s="2" t="n">
        <v>57.629959131869</v>
      </c>
      <c r="G44" s="2" t="n">
        <v>58.6373612881366</v>
      </c>
      <c r="H44" s="2" t="n">
        <v>38.656611908839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109.2839685</v>
      </c>
      <c r="D45" s="2" t="n">
        <v>142.7930432</v>
      </c>
      <c r="E45" s="2" t="n">
        <v>47.6740393726739</v>
      </c>
      <c r="F45" s="2" t="n">
        <v>29.4897674432695</v>
      </c>
      <c r="G45" s="2" t="n">
        <v>59.0947258505152</v>
      </c>
      <c r="H45" s="2" t="n">
        <v>38.4517686787613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109.4149082</v>
      </c>
      <c r="D46" s="2" t="n">
        <v>142.9721191</v>
      </c>
      <c r="E46" s="2" t="n">
        <v>50.3199076263856</v>
      </c>
      <c r="F46" s="2" t="n">
        <v>31.476519020655</v>
      </c>
      <c r="G46" s="2" t="n">
        <v>60.1591310077308</v>
      </c>
      <c r="H46" s="2" t="n">
        <v>37.9756206524969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109.0503902</v>
      </c>
      <c r="D47" s="2" t="n">
        <v>142.4735242</v>
      </c>
      <c r="E47" s="2" t="n">
        <v>70.772482035</v>
      </c>
      <c r="F47" s="2" t="n">
        <v>40.748155820066</v>
      </c>
      <c r="G47" s="2" t="n">
        <v>62.386392506688</v>
      </c>
      <c r="H47" s="2" t="n">
        <v>38.1755011569033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108.8944329</v>
      </c>
      <c r="D48" s="2" t="n">
        <v>142.2601941</v>
      </c>
      <c r="E48" s="2" t="n">
        <v>63.209913116</v>
      </c>
      <c r="F48" s="2" t="n">
        <v>38.710600289186</v>
      </c>
      <c r="G48" s="2" t="n">
        <v>63.9985978447929</v>
      </c>
      <c r="H48" s="2" t="n">
        <v>37.6261633040345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108.7396729</v>
      </c>
      <c r="D49" s="2" t="n">
        <v>142.0485396</v>
      </c>
      <c r="E49" s="2" t="n">
        <v>59.4377450380295</v>
      </c>
      <c r="F49" s="2" t="n">
        <v>43.6996524048295</v>
      </c>
      <c r="G49" s="2" t="n">
        <v>64.8009108981289</v>
      </c>
      <c r="H49" s="2" t="n">
        <v>36.8898311068195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108.965982</v>
      </c>
      <c r="D50" s="2" t="n">
        <v>142.3580541</v>
      </c>
      <c r="E50" s="2" t="n">
        <v>49.25972907219</v>
      </c>
      <c r="F50" s="2" t="n">
        <v>40.14033885119</v>
      </c>
      <c r="G50" s="2" t="n">
        <v>65.2146774276889</v>
      </c>
      <c r="H50" s="2" t="n">
        <v>36.6140344564991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109.2204226</v>
      </c>
      <c r="D51" s="2" t="n">
        <v>142.706104</v>
      </c>
      <c r="E51" s="2" t="n">
        <v>43.07312237</v>
      </c>
      <c r="F51" s="2" t="n">
        <v>36.632605297815</v>
      </c>
      <c r="G51" s="2" t="n">
        <v>64.8477047699003</v>
      </c>
      <c r="H51" s="2" t="n">
        <v>36.5942360122372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109.7274402</v>
      </c>
      <c r="D52" s="2" t="n">
        <v>143.3996079</v>
      </c>
      <c r="E52" s="2" t="n">
        <v>46.474849014</v>
      </c>
      <c r="F52" s="2" t="n">
        <v>37.7824134357</v>
      </c>
      <c r="G52" s="2" t="n">
        <v>63.9529228478772</v>
      </c>
      <c r="H52" s="2" t="n">
        <v>36.3047707173469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109.5804315</v>
      </c>
      <c r="D53" s="2" t="n">
        <v>143.1985504</v>
      </c>
      <c r="E53" s="2" t="n">
        <v>40.971581568169</v>
      </c>
      <c r="F53" s="2" t="n">
        <v>33.319235144169</v>
      </c>
      <c r="G53" s="2" t="n">
        <v>62.4031592299977</v>
      </c>
      <c r="H53" s="2" t="n">
        <v>36.5775729030077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109.573405</v>
      </c>
      <c r="D54" s="2" t="n">
        <v>143.1889379</v>
      </c>
      <c r="E54" s="2" t="n">
        <v>39.818839389066</v>
      </c>
      <c r="F54" s="2" t="n">
        <v>33.826012541066</v>
      </c>
      <c r="G54" s="2" t="n">
        <v>61.1715323441574</v>
      </c>
      <c r="H54" s="2" t="n">
        <v>36.9805812674812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109.4549927</v>
      </c>
      <c r="D55" s="2" t="n">
        <v>143.0269405</v>
      </c>
      <c r="E55" s="2" t="n">
        <v>52.53082001</v>
      </c>
      <c r="F55" s="2" t="n">
        <v>43.98015162</v>
      </c>
      <c r="G55" s="2" t="n">
        <v>59.4021552007862</v>
      </c>
      <c r="H55" s="2" t="n">
        <v>37.2284880270759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109.7217502</v>
      </c>
      <c r="D56" s="2" t="n">
        <v>143.3918158</v>
      </c>
      <c r="E56" s="2" t="n">
        <v>62.5533344</v>
      </c>
      <c r="F56" s="2" t="n">
        <v>51.39565641</v>
      </c>
      <c r="G56" s="2" t="n">
        <v>59.0844172618388</v>
      </c>
      <c r="H56" s="2" t="n">
        <v>36.8726603163762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109.9173245</v>
      </c>
      <c r="D57" s="2" t="n">
        <v>143.6593304</v>
      </c>
      <c r="E57" s="2" t="n">
        <v>72.3097895</v>
      </c>
      <c r="F57" s="2" t="n">
        <v>63.744196729265</v>
      </c>
      <c r="G57" s="2" t="n">
        <v>59.0039617918538</v>
      </c>
      <c r="H57" s="2" t="n">
        <v>36.6965704796801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109.7685605</v>
      </c>
      <c r="D58" s="2" t="n">
        <v>143.4558703</v>
      </c>
      <c r="E58" s="2" t="n">
        <v>78.0500212</v>
      </c>
      <c r="F58" s="2" t="n">
        <v>66.424721950943</v>
      </c>
      <c r="G58" s="2" t="n">
        <v>58.2790484974286</v>
      </c>
      <c r="H58" s="2" t="n">
        <v>35.9406680474896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109.7852526</v>
      </c>
      <c r="D59" s="2" t="n">
        <v>143.4786779</v>
      </c>
      <c r="E59" s="2" t="n">
        <v>92.7247931</v>
      </c>
      <c r="F59" s="2" t="n">
        <v>75.6989283000001</v>
      </c>
      <c r="G59" s="2" t="n">
        <v>57.8201242023795</v>
      </c>
      <c r="H59" s="2" t="n">
        <v>35.7476045437829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109.6221434</v>
      </c>
      <c r="D60" s="2" t="n">
        <v>143.2555969</v>
      </c>
      <c r="E60" s="2" t="n">
        <v>124.13285128</v>
      </c>
      <c r="F60" s="2" t="n">
        <v>96.5985597800001</v>
      </c>
      <c r="G60" s="2" t="n">
        <v>57.3517257871611</v>
      </c>
      <c r="H60" s="2" t="n">
        <v>35.4594995834038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109.5583768</v>
      </c>
      <c r="D61" s="2" t="n">
        <v>143.1683543</v>
      </c>
      <c r="E61" s="2" t="n">
        <v>146.9819124</v>
      </c>
      <c r="F61" s="2" t="n">
        <v>116.351634</v>
      </c>
      <c r="G61" s="2" t="n">
        <v>57.1664034643143</v>
      </c>
      <c r="H61" s="2" t="n">
        <v>35.0385613287627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109.5063192</v>
      </c>
      <c r="D62" s="2" t="n">
        <v>143.0971507</v>
      </c>
      <c r="E62" s="2" t="n">
        <v>205.3697441</v>
      </c>
      <c r="F62" s="2" t="n">
        <v>140.7230682</v>
      </c>
      <c r="G62" s="2" t="n">
        <v>56.8978900979</v>
      </c>
      <c r="H62" s="2" t="n">
        <v>34.904599492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1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-30.95855</v>
      </c>
      <c r="E3" s="2" t="n">
        <v>-36.65855</v>
      </c>
      <c r="F3" s="2" t="n">
        <v>-36.95855</v>
      </c>
      <c r="G3" s="2" t="n">
        <v>-36.95855</v>
      </c>
      <c r="H3" s="2" t="n">
        <v>-36.95855</v>
      </c>
      <c r="I3" s="2" t="n">
        <v>-37.9085499999998</v>
      </c>
      <c r="J3" s="2" t="n">
        <v>-37.9585499999997</v>
      </c>
      <c r="K3" s="2" t="n">
        <v>-37.95855</v>
      </c>
      <c r="L3" s="2" t="n">
        <v>-37.95855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6.3591384489998</v>
      </c>
      <c r="E4" s="2" t="n">
        <v>-21.9469633362893</v>
      </c>
      <c r="F4" s="2" t="n">
        <v>-27.2691455247083</v>
      </c>
      <c r="G4" s="2" t="n">
        <v>-29.6628112043584</v>
      </c>
      <c r="H4" s="2" t="n">
        <v>-32.7940429392389</v>
      </c>
      <c r="I4" s="2" t="n">
        <v>-35.2008065820658</v>
      </c>
      <c r="J4" s="2" t="n">
        <v>-38.1313471802825</v>
      </c>
      <c r="K4" s="2" t="n">
        <v>-41.6265643201162</v>
      </c>
      <c r="L4" s="2" t="n">
        <v>-45.5875416234049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89.6961883225035</v>
      </c>
      <c r="E5" s="2" t="n">
        <v>68.459110836797</v>
      </c>
      <c r="F5" s="2" t="n">
        <v>34.6571230230554</v>
      </c>
      <c r="G5" s="2" t="n">
        <v>9.53354568016285</v>
      </c>
      <c r="H5" s="2" t="n">
        <v>-23.5142788776246</v>
      </c>
      <c r="I5" s="2" t="n">
        <v>-27.9109620342799</v>
      </c>
      <c r="J5" s="2" t="n">
        <v>-32.909604340688</v>
      </c>
      <c r="K5" s="2" t="n">
        <v>-37.5524310613996</v>
      </c>
      <c r="L5" s="2" t="n">
        <v>-45.2041144472856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98.180626279408</v>
      </c>
      <c r="E6" s="2" t="n">
        <v>82.9321539229303</v>
      </c>
      <c r="F6" s="2" t="n">
        <v>65.4996561571464</v>
      </c>
      <c r="G6" s="2" t="n">
        <v>45.634931850712</v>
      </c>
      <c r="H6" s="2" t="n">
        <v>19.938737674588</v>
      </c>
      <c r="I6" s="2" t="n">
        <v>-19.0987637063115</v>
      </c>
      <c r="J6" s="2" t="n">
        <v>-27.4765136704812</v>
      </c>
      <c r="K6" s="2" t="n">
        <v>-34.9696490422948</v>
      </c>
      <c r="L6" s="2" t="n">
        <v>-46.196582738579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103.571252773908</v>
      </c>
      <c r="E7" s="2" t="n">
        <v>93.0040443890633</v>
      </c>
      <c r="F7" s="2" t="n">
        <v>80.0731183645126</v>
      </c>
      <c r="G7" s="2" t="n">
        <v>62.7201165513113</v>
      </c>
      <c r="H7" s="2" t="n">
        <v>44.8795549804687</v>
      </c>
      <c r="I7" s="2" t="n">
        <v>19.6182385012081</v>
      </c>
      <c r="J7" s="2" t="n">
        <v>-18.6450353548894</v>
      </c>
      <c r="K7" s="2" t="n">
        <v>-28.6624525157361</v>
      </c>
      <c r="L7" s="2" t="n">
        <v>-41.7764628138504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117.463066309977</v>
      </c>
      <c r="E8" s="2" t="n">
        <v>103.867805519118</v>
      </c>
      <c r="F8" s="2" t="n">
        <v>95.160043068289</v>
      </c>
      <c r="G8" s="2" t="n">
        <v>86.3866350568887</v>
      </c>
      <c r="H8" s="2" t="n">
        <v>74.8199876789775</v>
      </c>
      <c r="I8" s="2" t="n">
        <v>59.4302304345335</v>
      </c>
      <c r="J8" s="2" t="n">
        <v>33.3204510339246</v>
      </c>
      <c r="K8" s="2" t="n">
        <v>-13.6878317134006</v>
      </c>
      <c r="L8" s="2" t="n">
        <v>-30.8652894750607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23.823644236383</v>
      </c>
      <c r="E9" s="2" t="n">
        <v>107.537795434367</v>
      </c>
      <c r="F9" s="2" t="n">
        <v>96.469312441726</v>
      </c>
      <c r="G9" s="2" t="n">
        <v>88.9537379167507</v>
      </c>
      <c r="H9" s="2" t="n">
        <v>78.1189433441511</v>
      </c>
      <c r="I9" s="2" t="n">
        <v>63.4867583101821</v>
      </c>
      <c r="J9" s="2" t="n">
        <v>41.8729864128513</v>
      </c>
      <c r="K9" s="2" t="n">
        <v>6.43036458821329</v>
      </c>
      <c r="L9" s="2" t="n">
        <v>-26.6601248012431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43.543064366554</v>
      </c>
      <c r="E10" s="2" t="n">
        <v>118.109301917891</v>
      </c>
      <c r="F10" s="2" t="n">
        <v>106.60192981001</v>
      </c>
      <c r="G10" s="2" t="n">
        <v>96.8813408780347</v>
      </c>
      <c r="H10" s="2" t="n">
        <v>87.666321890937</v>
      </c>
      <c r="I10" s="2" t="n">
        <v>76.8016137509927</v>
      </c>
      <c r="J10" s="2" t="n">
        <v>61.5498278238724</v>
      </c>
      <c r="K10" s="2" t="n">
        <v>36.2385858034914</v>
      </c>
      <c r="L10" s="2" t="n">
        <v>-13.4315872181707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36.472315506432</v>
      </c>
      <c r="E11" s="2" t="n">
        <v>120.262744540481</v>
      </c>
      <c r="F11" s="2" t="n">
        <v>106.690884880053</v>
      </c>
      <c r="G11" s="2" t="n">
        <v>95.1811567275547</v>
      </c>
      <c r="H11" s="2" t="n">
        <v>78.5947261334412</v>
      </c>
      <c r="I11" s="2" t="n">
        <v>58.5787667464182</v>
      </c>
      <c r="J11" s="2" t="n">
        <v>34.5636856740755</v>
      </c>
      <c r="K11" s="2" t="n">
        <v>-2.27967469524574</v>
      </c>
      <c r="L11" s="2" t="n">
        <v>-25.5990157795507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47.548553616076</v>
      </c>
      <c r="E12" s="2" t="n">
        <v>128.552200820422</v>
      </c>
      <c r="F12" s="2" t="n">
        <v>114.176552523334</v>
      </c>
      <c r="G12" s="2" t="n">
        <v>101.838439325533</v>
      </c>
      <c r="H12" s="2" t="n">
        <v>89.6660273614003</v>
      </c>
      <c r="I12" s="2" t="n">
        <v>74.4077781266128</v>
      </c>
      <c r="J12" s="2" t="n">
        <v>41.8591612533752</v>
      </c>
      <c r="K12" s="2" t="n">
        <v>10.0809163118829</v>
      </c>
      <c r="L12" s="2" t="n">
        <v>-15.792896259832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50.70732778858</v>
      </c>
      <c r="E13" s="2" t="n">
        <v>130.136378981012</v>
      </c>
      <c r="F13" s="2" t="n">
        <v>117.34975429345</v>
      </c>
      <c r="G13" s="2" t="n">
        <v>104.911444400527</v>
      </c>
      <c r="H13" s="2" t="n">
        <v>93.6404056558056</v>
      </c>
      <c r="I13" s="2" t="n">
        <v>76.8541602018767</v>
      </c>
      <c r="J13" s="2" t="n">
        <v>50.0910219144368</v>
      </c>
      <c r="K13" s="2" t="n">
        <v>16.9715538835159</v>
      </c>
      <c r="L13" s="2" t="n">
        <v>-14.9003219219714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47.90080113554</v>
      </c>
      <c r="E14" s="2" t="n">
        <v>130.245661999542</v>
      </c>
      <c r="F14" s="2" t="n">
        <v>115.932734469485</v>
      </c>
      <c r="G14" s="2" t="n">
        <v>104.863395241951</v>
      </c>
      <c r="H14" s="2" t="n">
        <v>93.2292161042773</v>
      </c>
      <c r="I14" s="2" t="n">
        <v>75.6721240531906</v>
      </c>
      <c r="J14" s="2" t="n">
        <v>52.7205953521268</v>
      </c>
      <c r="K14" s="2" t="n">
        <v>13.8717500015393</v>
      </c>
      <c r="L14" s="2" t="n">
        <v>-11.8639802833315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54.638932326939</v>
      </c>
      <c r="E15" s="2" t="n">
        <v>131.534702565703</v>
      </c>
      <c r="F15" s="2" t="n">
        <v>117.139663489683</v>
      </c>
      <c r="G15" s="2" t="n">
        <v>104.403188645408</v>
      </c>
      <c r="H15" s="2" t="n">
        <v>90.9398611615862</v>
      </c>
      <c r="I15" s="2" t="n">
        <v>73.6502361840187</v>
      </c>
      <c r="J15" s="2" t="n">
        <v>47.8868832717309</v>
      </c>
      <c r="K15" s="2" t="n">
        <v>13.5033761978572</v>
      </c>
      <c r="L15" s="2" t="n">
        <v>-11.8078785829293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46.502662449183</v>
      </c>
      <c r="E16" s="2" t="n">
        <v>126.808003319743</v>
      </c>
      <c r="F16" s="2" t="n">
        <v>114.483412853875</v>
      </c>
      <c r="G16" s="2" t="n">
        <v>101.444413257299</v>
      </c>
      <c r="H16" s="2" t="n">
        <v>87.921498272219</v>
      </c>
      <c r="I16" s="2" t="n">
        <v>67.8090438637101</v>
      </c>
      <c r="J16" s="2" t="n">
        <v>37.4319240603367</v>
      </c>
      <c r="K16" s="2" t="n">
        <v>8.19634435834989</v>
      </c>
      <c r="L16" s="2" t="n">
        <v>-15.4461556393443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53.684590773599</v>
      </c>
      <c r="E17" s="2" t="n">
        <v>130.656788480156</v>
      </c>
      <c r="F17" s="2" t="n">
        <v>118.416141912153</v>
      </c>
      <c r="G17" s="2" t="n">
        <v>105.829729344749</v>
      </c>
      <c r="H17" s="2" t="n">
        <v>91.1750997502377</v>
      </c>
      <c r="I17" s="2" t="n">
        <v>71.1009911936384</v>
      </c>
      <c r="J17" s="2" t="n">
        <v>40.3067314176956</v>
      </c>
      <c r="K17" s="2" t="n">
        <v>6.29454401690204</v>
      </c>
      <c r="L17" s="2" t="n">
        <v>-15.8024899265002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141.304318746077</v>
      </c>
      <c r="E18" s="2" t="n">
        <v>119.042489545299</v>
      </c>
      <c r="F18" s="2" t="n">
        <v>101.873116887284</v>
      </c>
      <c r="G18" s="2" t="n">
        <v>88.3322339713699</v>
      </c>
      <c r="H18" s="2" t="n">
        <v>71.2618619003808</v>
      </c>
      <c r="I18" s="2" t="n">
        <v>50.4126615442093</v>
      </c>
      <c r="J18" s="2" t="n">
        <v>22.3550792954836</v>
      </c>
      <c r="K18" s="2" t="n">
        <v>-0.801420164047139</v>
      </c>
      <c r="L18" s="2" t="n">
        <v>-21.8822254509387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139.634020038617</v>
      </c>
      <c r="E19" s="2" t="n">
        <v>119.532249848236</v>
      </c>
      <c r="F19" s="2" t="n">
        <v>101.086055283625</v>
      </c>
      <c r="G19" s="2" t="n">
        <v>83.5618643310832</v>
      </c>
      <c r="H19" s="2" t="n">
        <v>66.9781988933427</v>
      </c>
      <c r="I19" s="2" t="n">
        <v>43.346935921224</v>
      </c>
      <c r="J19" s="2" t="n">
        <v>16.8095446031152</v>
      </c>
      <c r="K19" s="2" t="n">
        <v>-3.8846740917729</v>
      </c>
      <c r="L19" s="2" t="n">
        <v>-20.8328989279152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139.886873881187</v>
      </c>
      <c r="E20" s="2" t="n">
        <v>116.456294204846</v>
      </c>
      <c r="F20" s="2" t="n">
        <v>103.404687426386</v>
      </c>
      <c r="G20" s="2" t="n">
        <v>87.6008478366021</v>
      </c>
      <c r="H20" s="2" t="n">
        <v>68.8480825749458</v>
      </c>
      <c r="I20" s="2" t="n">
        <v>47.4653481098273</v>
      </c>
      <c r="J20" s="2" t="n">
        <v>19.1915761926951</v>
      </c>
      <c r="K20" s="2" t="n">
        <v>-3.36446516575966</v>
      </c>
      <c r="L20" s="2" t="n">
        <v>-23.9935055481257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124.922942955986</v>
      </c>
      <c r="E21" s="2" t="n">
        <v>104.561454097757</v>
      </c>
      <c r="F21" s="2" t="n">
        <v>87.3607795805053</v>
      </c>
      <c r="G21" s="2" t="n">
        <v>70.0729411407608</v>
      </c>
      <c r="H21" s="2" t="n">
        <v>46.2723346871509</v>
      </c>
      <c r="I21" s="2" t="n">
        <v>18.1903737042721</v>
      </c>
      <c r="J21" s="2" t="n">
        <v>1.11254328044054</v>
      </c>
      <c r="K21" s="2" t="n">
        <v>-12.9387184710507</v>
      </c>
      <c r="L21" s="2" t="n">
        <v>-28.87740728530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131.673320086305</v>
      </c>
      <c r="E22" s="2" t="n">
        <v>107.345942227861</v>
      </c>
      <c r="F22" s="2" t="n">
        <v>86.9422252312578</v>
      </c>
      <c r="G22" s="2" t="n">
        <v>67.8616065691007</v>
      </c>
      <c r="H22" s="2" t="n">
        <v>41.1790481867877</v>
      </c>
      <c r="I22" s="2" t="n">
        <v>15.2597904205138</v>
      </c>
      <c r="J22" s="2" t="n">
        <v>-0.509234899677219</v>
      </c>
      <c r="K22" s="2" t="n">
        <v>-14.2220990590003</v>
      </c>
      <c r="L22" s="2" t="n">
        <v>-28.9194496518084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127.48364967833</v>
      </c>
      <c r="E23" s="2" t="n">
        <v>105.260377250385</v>
      </c>
      <c r="F23" s="2" t="n">
        <v>83.8094846497311</v>
      </c>
      <c r="G23" s="2" t="n">
        <v>60.8066840923773</v>
      </c>
      <c r="H23" s="2" t="n">
        <v>37.8097178821406</v>
      </c>
      <c r="I23" s="2" t="n">
        <v>10.9031274312606</v>
      </c>
      <c r="J23" s="2" t="n">
        <v>-6.81803959611179</v>
      </c>
      <c r="K23" s="2" t="n">
        <v>-18.7728093705482</v>
      </c>
      <c r="L23" s="2" t="n">
        <v>-33.0515625784716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124.450677405828</v>
      </c>
      <c r="E24" s="2" t="n">
        <v>93.3539621412586</v>
      </c>
      <c r="F24" s="2" t="n">
        <v>74.4208554401762</v>
      </c>
      <c r="G24" s="2" t="n">
        <v>43.9186697251616</v>
      </c>
      <c r="H24" s="2" t="n">
        <v>12.7630177873472</v>
      </c>
      <c r="I24" s="2" t="n">
        <v>-1.92575607419957</v>
      </c>
      <c r="J24" s="2" t="n">
        <v>-12.6835542047705</v>
      </c>
      <c r="K24" s="2" t="n">
        <v>-22.7682337516704</v>
      </c>
      <c r="L24" s="2" t="n">
        <v>-36.616721411159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123.816172329819</v>
      </c>
      <c r="E25" s="2" t="n">
        <v>95.538588848223</v>
      </c>
      <c r="F25" s="2" t="n">
        <v>69.1192119784561</v>
      </c>
      <c r="G25" s="2" t="n">
        <v>38.1917141133907</v>
      </c>
      <c r="H25" s="2" t="n">
        <v>6.57229677347391</v>
      </c>
      <c r="I25" s="2" t="n">
        <v>-5.02144153969121</v>
      </c>
      <c r="J25" s="2" t="n">
        <v>-15.1491797163513</v>
      </c>
      <c r="K25" s="2" t="n">
        <v>-24.9839853853272</v>
      </c>
      <c r="L25" s="2" t="n">
        <v>-39.0723871338958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120.381019499052</v>
      </c>
      <c r="E26" s="2" t="n">
        <v>90.0871172052261</v>
      </c>
      <c r="F26" s="2" t="n">
        <v>53.5299096001264</v>
      </c>
      <c r="G26" s="2" t="n">
        <v>17.4720979743306</v>
      </c>
      <c r="H26" s="2" t="n">
        <v>-0.572172887038295</v>
      </c>
      <c r="I26" s="2" t="n">
        <v>-9.81936038993952</v>
      </c>
      <c r="J26" s="2" t="n">
        <v>-18.3414879979017</v>
      </c>
      <c r="K26" s="2" t="n">
        <v>-30.95975791279</v>
      </c>
      <c r="L26" s="2" t="n">
        <v>-41.9196294824564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118.315309986913</v>
      </c>
      <c r="E27" s="2" t="n">
        <v>87.7591234429742</v>
      </c>
      <c r="F27" s="2" t="n">
        <v>50.9385332617217</v>
      </c>
      <c r="G27" s="2" t="n">
        <v>14.209139131561</v>
      </c>
      <c r="H27" s="2" t="n">
        <v>-2.39491326101939</v>
      </c>
      <c r="I27" s="2" t="n">
        <v>-10.2198045359363</v>
      </c>
      <c r="J27" s="2" t="n">
        <v>-19.2238684412258</v>
      </c>
      <c r="K27" s="2" t="n">
        <v>-29.8169721217928</v>
      </c>
      <c r="L27" s="2" t="n">
        <v>-43.7882945710992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116.064201320567</v>
      </c>
      <c r="E28" s="2" t="n">
        <v>82.9454705721189</v>
      </c>
      <c r="F28" s="2" t="n">
        <v>50.4571801363468</v>
      </c>
      <c r="G28" s="2" t="n">
        <v>11.5479917605917</v>
      </c>
      <c r="H28" s="2" t="n">
        <v>-3.86440071535932</v>
      </c>
      <c r="I28" s="2" t="n">
        <v>-12.8834321132723</v>
      </c>
      <c r="J28" s="2" t="n">
        <v>-22.7573957117126</v>
      </c>
      <c r="K28" s="2" t="n">
        <v>-31.3622440017752</v>
      </c>
      <c r="L28" s="2" t="n">
        <v>-41.982083265968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119.693912899145</v>
      </c>
      <c r="E29" s="2" t="n">
        <v>83.8582668616973</v>
      </c>
      <c r="F29" s="2" t="n">
        <v>51.9293655418459</v>
      </c>
      <c r="G29" s="2" t="n">
        <v>12.7976033770735</v>
      </c>
      <c r="H29" s="2" t="n">
        <v>-3.09199252210533</v>
      </c>
      <c r="I29" s="2" t="n">
        <v>-10.7562542044017</v>
      </c>
      <c r="J29" s="2" t="n">
        <v>-20.7669498419788</v>
      </c>
      <c r="K29" s="2" t="n">
        <v>-30.4213294888919</v>
      </c>
      <c r="L29" s="2" t="n">
        <v>-40.902587589020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131.098494707492</v>
      </c>
      <c r="E30" s="2" t="n">
        <v>92.4357717764245</v>
      </c>
      <c r="F30" s="2" t="n">
        <v>59.9777455561292</v>
      </c>
      <c r="G30" s="2" t="n">
        <v>16.2984760985295</v>
      </c>
      <c r="H30" s="2" t="n">
        <v>-1.81384918608177</v>
      </c>
      <c r="I30" s="2" t="n">
        <v>-10.290624122967</v>
      </c>
      <c r="J30" s="2" t="n">
        <v>-18.4821151051242</v>
      </c>
      <c r="K30" s="2" t="n">
        <v>-28.0978092559255</v>
      </c>
      <c r="L30" s="2" t="n">
        <v>-40.8427424949681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120.121843269468</v>
      </c>
      <c r="E31" s="2" t="n">
        <v>84.9173549391905</v>
      </c>
      <c r="F31" s="2" t="n">
        <v>49.7362217665371</v>
      </c>
      <c r="G31" s="2" t="n">
        <v>6.0189240368432</v>
      </c>
      <c r="H31" s="2" t="n">
        <v>-4.7454818075404</v>
      </c>
      <c r="I31" s="2" t="n">
        <v>-12.5718488431431</v>
      </c>
      <c r="J31" s="2" t="n">
        <v>-21.3531405663327</v>
      </c>
      <c r="K31" s="2" t="n">
        <v>-30.3711973885379</v>
      </c>
      <c r="L31" s="2" t="n">
        <v>-43.3337233332739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110.42444354686</v>
      </c>
      <c r="E32" s="2" t="n">
        <v>74.3214293280158</v>
      </c>
      <c r="F32" s="2" t="n">
        <v>10.2639196224898</v>
      </c>
      <c r="G32" s="2" t="n">
        <v>-3.07591003299286</v>
      </c>
      <c r="H32" s="2" t="n">
        <v>-9.59770577367579</v>
      </c>
      <c r="I32" s="2" t="n">
        <v>-17.2322345637422</v>
      </c>
      <c r="J32" s="2" t="n">
        <v>-24.682719249527</v>
      </c>
      <c r="K32" s="2" t="n">
        <v>-34.5129328079565</v>
      </c>
      <c r="L32" s="2" t="n">
        <v>-45.8311756127845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113.859920050776</v>
      </c>
      <c r="E33" s="2" t="n">
        <v>83.9131935594849</v>
      </c>
      <c r="F33" s="2" t="n">
        <v>30.8204380546823</v>
      </c>
      <c r="G33" s="2" t="n">
        <v>-0.527510995263901</v>
      </c>
      <c r="H33" s="2" t="n">
        <v>-8.08401727830593</v>
      </c>
      <c r="I33" s="2" t="n">
        <v>-16.2426793347804</v>
      </c>
      <c r="J33" s="2" t="n">
        <v>-22.657991170517</v>
      </c>
      <c r="K33" s="2" t="n">
        <v>-33.3117400537582</v>
      </c>
      <c r="L33" s="2" t="n">
        <v>-44.3432109989595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101.628867709698</v>
      </c>
      <c r="E34" s="2" t="n">
        <v>42.9908045792725</v>
      </c>
      <c r="F34" s="2" t="n">
        <v>3.93284709469181</v>
      </c>
      <c r="G34" s="2" t="n">
        <v>-5.94529793706007</v>
      </c>
      <c r="H34" s="2" t="n">
        <v>-12.2588136164026</v>
      </c>
      <c r="I34" s="2" t="n">
        <v>-18.7239205360838</v>
      </c>
      <c r="J34" s="2" t="n">
        <v>-26.6435575808933</v>
      </c>
      <c r="K34" s="2" t="n">
        <v>-37.2047392433446</v>
      </c>
      <c r="L34" s="2" t="n">
        <v>-47.8987812525895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115.743386976084</v>
      </c>
      <c r="E35" s="2" t="n">
        <v>82.074930076413</v>
      </c>
      <c r="F35" s="2" t="n">
        <v>27.9588098863305</v>
      </c>
      <c r="G35" s="2" t="n">
        <v>0.194213112045594</v>
      </c>
      <c r="H35" s="2" t="n">
        <v>-8.50912395181901</v>
      </c>
      <c r="I35" s="2" t="n">
        <v>-14.455547139602</v>
      </c>
      <c r="J35" s="2" t="n">
        <v>-23.7291858847154</v>
      </c>
      <c r="K35" s="2" t="n">
        <v>-33.1740005588286</v>
      </c>
      <c r="L35" s="2" t="n">
        <v>-44.5652551434474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107.831807113459</v>
      </c>
      <c r="E36" s="2" t="n">
        <v>64.6299415102637</v>
      </c>
      <c r="F36" s="2" t="n">
        <v>6.29788239394632</v>
      </c>
      <c r="G36" s="2" t="n">
        <v>-5.95250010121248</v>
      </c>
      <c r="H36" s="2" t="n">
        <v>-11.807975195996</v>
      </c>
      <c r="I36" s="2" t="n">
        <v>-18.8698501845319</v>
      </c>
      <c r="J36" s="2" t="n">
        <v>-26.1194327115854</v>
      </c>
      <c r="K36" s="2" t="n">
        <v>-37.4045180312081</v>
      </c>
      <c r="L36" s="2" t="n">
        <v>-48.2149036615462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93.9435533585</v>
      </c>
      <c r="E37" s="2" t="n">
        <v>43.4397398500202</v>
      </c>
      <c r="F37" s="2" t="n">
        <v>10.8831793585437</v>
      </c>
      <c r="G37" s="2" t="n">
        <v>-3.15022979940594</v>
      </c>
      <c r="H37" s="2" t="n">
        <v>-10.7293388156954</v>
      </c>
      <c r="I37" s="2" t="n">
        <v>-18.7515472917314</v>
      </c>
      <c r="J37" s="2" t="n">
        <v>-26.1375324703391</v>
      </c>
      <c r="K37" s="2" t="n">
        <v>-37.2852110906748</v>
      </c>
      <c r="L37" s="2" t="n">
        <v>-50.1707102198918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97.1122577699714</v>
      </c>
      <c r="E38" s="2" t="n">
        <v>57.5145902983023</v>
      </c>
      <c r="F38" s="2" t="n">
        <v>14.0563998642067</v>
      </c>
      <c r="G38" s="2" t="n">
        <v>-1.64511941091689</v>
      </c>
      <c r="H38" s="2" t="n">
        <v>-10.8910705382103</v>
      </c>
      <c r="I38" s="2" t="n">
        <v>-18.3690858317434</v>
      </c>
      <c r="J38" s="2" t="n">
        <v>-27.5563499609623</v>
      </c>
      <c r="K38" s="2" t="n">
        <v>-38.7054493722421</v>
      </c>
      <c r="L38" s="2" t="n">
        <v>-49.5388701842522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109.587664795372</v>
      </c>
      <c r="E39" s="2" t="n">
        <v>67.1746701143295</v>
      </c>
      <c r="F39" s="2" t="n">
        <v>21.1880742925151</v>
      </c>
      <c r="G39" s="2" t="n">
        <v>1.12329772514823</v>
      </c>
      <c r="H39" s="2" t="n">
        <v>-7.30486649990484</v>
      </c>
      <c r="I39" s="2" t="n">
        <v>-15.3265150757025</v>
      </c>
      <c r="J39" s="2" t="n">
        <v>-23.9182174637495</v>
      </c>
      <c r="K39" s="2" t="n">
        <v>-34.0845659889458</v>
      </c>
      <c r="L39" s="2" t="n">
        <v>-48.0847431448572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106.484277586485</v>
      </c>
      <c r="E40" s="2" t="n">
        <v>71.8215742055975</v>
      </c>
      <c r="F40" s="2" t="n">
        <v>25.9650191409812</v>
      </c>
      <c r="G40" s="2" t="n">
        <v>0.92576472593851</v>
      </c>
      <c r="H40" s="2" t="n">
        <v>-8.05184661811596</v>
      </c>
      <c r="I40" s="2" t="n">
        <v>-16.1550791294896</v>
      </c>
      <c r="J40" s="2" t="n">
        <v>-23.9047225547387</v>
      </c>
      <c r="K40" s="2" t="n">
        <v>-35.3054862942226</v>
      </c>
      <c r="L40" s="2" t="n">
        <v>-52.8463655060707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103.954461911327</v>
      </c>
      <c r="E41" s="2" t="n">
        <v>68.0540470266516</v>
      </c>
      <c r="F41" s="2" t="n">
        <v>25.8343655956063</v>
      </c>
      <c r="G41" s="2" t="n">
        <v>1.02347031554533</v>
      </c>
      <c r="H41" s="2" t="n">
        <v>-8.9285849418891</v>
      </c>
      <c r="I41" s="2" t="n">
        <v>-17.3499900477493</v>
      </c>
      <c r="J41" s="2" t="n">
        <v>-25.0571389807807</v>
      </c>
      <c r="K41" s="2" t="n">
        <v>-38.353748414049</v>
      </c>
      <c r="L41" s="2" t="n">
        <v>-55.1098411274279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109.135772105642</v>
      </c>
      <c r="E42" s="2" t="n">
        <v>75.5955265296766</v>
      </c>
      <c r="F42" s="2" t="n">
        <v>36.0705418414283</v>
      </c>
      <c r="G42" s="2" t="n">
        <v>2.08344314014687</v>
      </c>
      <c r="H42" s="2" t="n">
        <v>-7.93679897537899</v>
      </c>
      <c r="I42" s="2" t="n">
        <v>-16.2650264580896</v>
      </c>
      <c r="J42" s="2" t="n">
        <v>-23.7811377337814</v>
      </c>
      <c r="K42" s="2" t="n">
        <v>-36.4685433680991</v>
      </c>
      <c r="L42" s="2" t="n">
        <v>-53.7013081631196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105.03663788058</v>
      </c>
      <c r="E43" s="2" t="n">
        <v>65.943883141931</v>
      </c>
      <c r="F43" s="2" t="n">
        <v>22.3028811771833</v>
      </c>
      <c r="G43" s="2" t="n">
        <v>2.28211724364592</v>
      </c>
      <c r="H43" s="2" t="n">
        <v>-7.34509128395727</v>
      </c>
      <c r="I43" s="2" t="n">
        <v>-14.652237273563</v>
      </c>
      <c r="J43" s="2" t="n">
        <v>-23.438578600921</v>
      </c>
      <c r="K43" s="2" t="n">
        <v>-38.058055715894</v>
      </c>
      <c r="L43" s="2" t="n">
        <v>-57.4778409400906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111.266763595228</v>
      </c>
      <c r="E44" s="2" t="n">
        <v>67.5158444965666</v>
      </c>
      <c r="F44" s="2" t="n">
        <v>24.4269360983227</v>
      </c>
      <c r="G44" s="2" t="n">
        <v>2.91622077614495</v>
      </c>
      <c r="H44" s="2" t="n">
        <v>-7.73475936793431</v>
      </c>
      <c r="I44" s="2" t="n">
        <v>-14.6297856542094</v>
      </c>
      <c r="J44" s="2" t="n">
        <v>-22.6687320152107</v>
      </c>
      <c r="K44" s="2" t="n">
        <v>-37.8423530283609</v>
      </c>
      <c r="L44" s="2" t="n">
        <v>-55.7628786768137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67.7567332809393</v>
      </c>
      <c r="E45" s="2" t="n">
        <v>17.8625158904374</v>
      </c>
      <c r="F45" s="2" t="n">
        <v>0.0870289399586994</v>
      </c>
      <c r="G45" s="2" t="n">
        <v>-8.27767781588015</v>
      </c>
      <c r="H45" s="2" t="n">
        <v>-14.9394447216503</v>
      </c>
      <c r="I45" s="2" t="n">
        <v>-21.7536681955974</v>
      </c>
      <c r="J45" s="2" t="n">
        <v>-30.6847548166724</v>
      </c>
      <c r="K45" s="2" t="n">
        <v>-44.9049681975659</v>
      </c>
      <c r="L45" s="2" t="n">
        <v>-64.6284596547909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74.6706112215401</v>
      </c>
      <c r="E46" s="2" t="n">
        <v>21.7721871386273</v>
      </c>
      <c r="F46" s="2" t="n">
        <v>1.4268739253037</v>
      </c>
      <c r="G46" s="2" t="n">
        <v>-6.4415706835708</v>
      </c>
      <c r="H46" s="2" t="n">
        <v>-14.7623240607173</v>
      </c>
      <c r="I46" s="2" t="n">
        <v>-21.4291354795666</v>
      </c>
      <c r="J46" s="2" t="n">
        <v>-29.3459245805666</v>
      </c>
      <c r="K46" s="2" t="n">
        <v>-43.9102803554357</v>
      </c>
      <c r="L46" s="2" t="n">
        <v>-62.2929189934761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77.6650527650628</v>
      </c>
      <c r="E47" s="2" t="n">
        <v>38.4429716978994</v>
      </c>
      <c r="F47" s="2" t="n">
        <v>6.82473918747332</v>
      </c>
      <c r="G47" s="2" t="n">
        <v>-2.52648805554343</v>
      </c>
      <c r="H47" s="2" t="n">
        <v>-11.1503551853869</v>
      </c>
      <c r="I47" s="2" t="n">
        <v>-19.5318858004703</v>
      </c>
      <c r="J47" s="2" t="n">
        <v>-26.8592894866156</v>
      </c>
      <c r="K47" s="2" t="n">
        <v>-40.4700830523472</v>
      </c>
      <c r="L47" s="2" t="n">
        <v>-59.0216979582731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85.5596581972729</v>
      </c>
      <c r="E48" s="2" t="n">
        <v>40.3232278177727</v>
      </c>
      <c r="F48" s="2" t="n">
        <v>9.69573025890937</v>
      </c>
      <c r="G48" s="2" t="n">
        <v>-0.468120207601414</v>
      </c>
      <c r="H48" s="2" t="n">
        <v>-9.34649069712206</v>
      </c>
      <c r="I48" s="2" t="n">
        <v>-18.5537590390968</v>
      </c>
      <c r="J48" s="2" t="n">
        <v>-27.1351615789589</v>
      </c>
      <c r="K48" s="2" t="n">
        <v>-42.352834081197</v>
      </c>
      <c r="L48" s="2" t="n">
        <v>-56.8474254527045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92.5831941346737</v>
      </c>
      <c r="E49" s="2" t="n">
        <v>53.7306469549562</v>
      </c>
      <c r="F49" s="2" t="n">
        <v>20.7717205904013</v>
      </c>
      <c r="G49" s="2" t="n">
        <v>2.05285730962139</v>
      </c>
      <c r="H49" s="2" t="n">
        <v>-6.56419601061906</v>
      </c>
      <c r="I49" s="2" t="n">
        <v>-15.9487270343856</v>
      </c>
      <c r="J49" s="2" t="n">
        <v>-25.1695042507336</v>
      </c>
      <c r="K49" s="2" t="n">
        <v>-39.06615791003</v>
      </c>
      <c r="L49" s="2" t="n">
        <v>-56.7952403803904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81.2939078182865</v>
      </c>
      <c r="E50" s="2" t="n">
        <v>43.9515362552326</v>
      </c>
      <c r="F50" s="2" t="n">
        <v>10.1421005638182</v>
      </c>
      <c r="G50" s="2" t="n">
        <v>-0.89460882570556</v>
      </c>
      <c r="H50" s="2" t="n">
        <v>-9.12781909851382</v>
      </c>
      <c r="I50" s="2" t="n">
        <v>-17.3717783436674</v>
      </c>
      <c r="J50" s="2" t="n">
        <v>-26.7767520153669</v>
      </c>
      <c r="K50" s="2" t="n">
        <v>-41.4432993024309</v>
      </c>
      <c r="L50" s="2" t="n">
        <v>-56.0709979421564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85.024489439457</v>
      </c>
      <c r="E51" s="2" t="n">
        <v>47.6317760927674</v>
      </c>
      <c r="F51" s="2" t="n">
        <v>8.36978884297507</v>
      </c>
      <c r="G51" s="2" t="n">
        <v>-1.33381945749671</v>
      </c>
      <c r="H51" s="2" t="n">
        <v>-9.81989268888346</v>
      </c>
      <c r="I51" s="2" t="n">
        <v>-18.5193596429452</v>
      </c>
      <c r="J51" s="2" t="n">
        <v>-26.8481976959184</v>
      </c>
      <c r="K51" s="2" t="n">
        <v>-41.2029131325933</v>
      </c>
      <c r="L51" s="2" t="n">
        <v>-59.0534055091535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83.2414905016133</v>
      </c>
      <c r="E52" s="2" t="n">
        <v>52.3304500136028</v>
      </c>
      <c r="F52" s="2" t="n">
        <v>11.1370130911673</v>
      </c>
      <c r="G52" s="2" t="n">
        <v>-0.50528164616204</v>
      </c>
      <c r="H52" s="2" t="n">
        <v>-8.37111731449253</v>
      </c>
      <c r="I52" s="2" t="n">
        <v>-17.6184137236814</v>
      </c>
      <c r="J52" s="2" t="n">
        <v>-25.3449851157108</v>
      </c>
      <c r="K52" s="2" t="n">
        <v>-41.2626050516958</v>
      </c>
      <c r="L52" s="2" t="n">
        <v>-58.2653006637083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79.5022596602896</v>
      </c>
      <c r="E53" s="2" t="n">
        <v>42.0278451986341</v>
      </c>
      <c r="F53" s="2" t="n">
        <v>4.96157225364284</v>
      </c>
      <c r="G53" s="2" t="n">
        <v>-1.50986583979014</v>
      </c>
      <c r="H53" s="2" t="n">
        <v>-12.3773477836786</v>
      </c>
      <c r="I53" s="2" t="n">
        <v>-19.2074238681473</v>
      </c>
      <c r="J53" s="2" t="n">
        <v>-27.5364754638075</v>
      </c>
      <c r="K53" s="2" t="n">
        <v>-42.6790525599441</v>
      </c>
      <c r="L53" s="2" t="n">
        <v>-60.1867241947983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77.0243918285547</v>
      </c>
      <c r="E54" s="2" t="n">
        <v>39.1800865297468</v>
      </c>
      <c r="F54" s="2" t="n">
        <v>6.41323650642473</v>
      </c>
      <c r="G54" s="2" t="n">
        <v>-2.82665257081044</v>
      </c>
      <c r="H54" s="2" t="n">
        <v>-11.4285661301872</v>
      </c>
      <c r="I54" s="2" t="n">
        <v>-19.0128399768172</v>
      </c>
      <c r="J54" s="2" t="n">
        <v>-27.2205983140874</v>
      </c>
      <c r="K54" s="2" t="n">
        <v>-39.0941669592097</v>
      </c>
      <c r="L54" s="2" t="n">
        <v>-57.1546220707714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92.9623343299652</v>
      </c>
      <c r="E55" s="2" t="n">
        <v>61.6082783253015</v>
      </c>
      <c r="F55" s="2" t="n">
        <v>22.5312569715644</v>
      </c>
      <c r="G55" s="2" t="n">
        <v>2.47366244505798</v>
      </c>
      <c r="H55" s="2" t="n">
        <v>-6.76033156376469</v>
      </c>
      <c r="I55" s="2" t="n">
        <v>-14.5634111988741</v>
      </c>
      <c r="J55" s="2" t="n">
        <v>-23.9421666390143</v>
      </c>
      <c r="K55" s="2" t="n">
        <v>-36.5632760846752</v>
      </c>
      <c r="L55" s="2" t="n">
        <v>-57.1658335832623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102.174649017162</v>
      </c>
      <c r="E56" s="2" t="n">
        <v>73.7794850255306</v>
      </c>
      <c r="F56" s="2" t="n">
        <v>42.703438870265</v>
      </c>
      <c r="G56" s="2" t="n">
        <v>11.7242708859151</v>
      </c>
      <c r="H56" s="2" t="n">
        <v>-0.986433766183549</v>
      </c>
      <c r="I56" s="2" t="n">
        <v>-11.1820530430567</v>
      </c>
      <c r="J56" s="2" t="n">
        <v>-19.3507040221743</v>
      </c>
      <c r="K56" s="2" t="n">
        <v>-30.9852341420146</v>
      </c>
      <c r="L56" s="2" t="n">
        <v>-48.3850221115317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114.539053104059</v>
      </c>
      <c r="E57" s="2" t="n">
        <v>85.5771525608154</v>
      </c>
      <c r="F57" s="2" t="n">
        <v>61.0419085108568</v>
      </c>
      <c r="G57" s="2" t="n">
        <v>33.8918245504197</v>
      </c>
      <c r="H57" s="2" t="n">
        <v>5.43579750467693</v>
      </c>
      <c r="I57" s="2" t="n">
        <v>-5.23345839986369</v>
      </c>
      <c r="J57" s="2" t="n">
        <v>-13.8385413931308</v>
      </c>
      <c r="K57" s="2" t="n">
        <v>-26.6102378977038</v>
      </c>
      <c r="L57" s="2" t="n">
        <v>-45.6569173588308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118.187641892077</v>
      </c>
      <c r="E58" s="2" t="n">
        <v>87.4371620435276</v>
      </c>
      <c r="F58" s="2" t="n">
        <v>62.1756703657417</v>
      </c>
      <c r="G58" s="2" t="n">
        <v>41.7831242400187</v>
      </c>
      <c r="H58" s="2" t="n">
        <v>12.7945033326331</v>
      </c>
      <c r="I58" s="2" t="n">
        <v>-1.49865854690413</v>
      </c>
      <c r="J58" s="2" t="n">
        <v>-10.0620548114219</v>
      </c>
      <c r="K58" s="2" t="n">
        <v>-21.6808467727522</v>
      </c>
      <c r="L58" s="2" t="n">
        <v>-42.5675719814568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120.187334220188</v>
      </c>
      <c r="E59" s="2" t="n">
        <v>95.7434373929417</v>
      </c>
      <c r="F59" s="2" t="n">
        <v>74.1947778191212</v>
      </c>
      <c r="G59" s="2" t="n">
        <v>54.5728338344331</v>
      </c>
      <c r="H59" s="2" t="n">
        <v>29.6853214584239</v>
      </c>
      <c r="I59" s="2" t="n">
        <v>6.9857450812</v>
      </c>
      <c r="J59" s="2" t="n">
        <v>-4.63764193650451</v>
      </c>
      <c r="K59" s="2" t="n">
        <v>-18.4250744229521</v>
      </c>
      <c r="L59" s="2" t="n">
        <v>-37.188866458669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37.524221330904</v>
      </c>
      <c r="E60" s="2" t="n">
        <v>111.984626515373</v>
      </c>
      <c r="F60" s="2" t="n">
        <v>93.2343017871675</v>
      </c>
      <c r="G60" s="2" t="n">
        <v>76.573619479361</v>
      </c>
      <c r="H60" s="2" t="n">
        <v>54.0317703562103</v>
      </c>
      <c r="I60" s="2" t="n">
        <v>25.8556399970828</v>
      </c>
      <c r="J60" s="2" t="n">
        <v>4.51008605689868</v>
      </c>
      <c r="K60" s="2" t="n">
        <v>-7.52764796884016</v>
      </c>
      <c r="L60" s="2" t="n">
        <v>-27.775512598357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61.597291894866</v>
      </c>
      <c r="E61" s="2" t="n">
        <v>124.755782007588</v>
      </c>
      <c r="F61" s="2" t="n">
        <v>106.330218826672</v>
      </c>
      <c r="G61" s="2" t="n">
        <v>88.0986579984769</v>
      </c>
      <c r="H61" s="2" t="n">
        <v>73.0962154710584</v>
      </c>
      <c r="I61" s="2" t="n">
        <v>52.9478505588828</v>
      </c>
      <c r="J61" s="2" t="n">
        <v>27.0107322040211</v>
      </c>
      <c r="K61" s="2" t="n">
        <v>2.14851279630451</v>
      </c>
      <c r="L61" s="2" t="n">
        <v>-20.7870291053868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76.726587681969</v>
      </c>
      <c r="E62" s="2" t="n">
        <v>134.402464202462</v>
      </c>
      <c r="F62" s="2" t="n">
        <v>116.976166235332</v>
      </c>
      <c r="G62" s="2" t="n">
        <v>103.084232463068</v>
      </c>
      <c r="H62" s="2" t="n">
        <v>88.9072852748618</v>
      </c>
      <c r="I62" s="2" t="n">
        <v>70.9437255476266</v>
      </c>
      <c r="J62" s="2" t="n">
        <v>46.6801701860999</v>
      </c>
      <c r="K62" s="2" t="n">
        <v>16.6694686176261</v>
      </c>
      <c r="L62" s="2" t="n">
        <v>-3.41323745272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53.039370833334</v>
      </c>
      <c r="E3" s="2" t="n">
        <v>53.0393708333333</v>
      </c>
      <c r="F3" s="2" t="n">
        <v>53.0393708333333</v>
      </c>
      <c r="G3" s="2" t="n">
        <v>53.0393708333333</v>
      </c>
      <c r="H3" s="2" t="n">
        <v>53.0393708333333</v>
      </c>
      <c r="I3" s="2" t="n">
        <v>53.0393708333333</v>
      </c>
      <c r="J3" s="2" t="n">
        <v>53.0393708333333</v>
      </c>
      <c r="K3" s="2" t="n">
        <v>53.0393708333333</v>
      </c>
      <c r="L3" s="2" t="n">
        <v>53.0393708333333</v>
      </c>
      <c r="M3" s="2" t="n">
        <v>53.0393708333333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53.1778956375</v>
      </c>
      <c r="E4" s="2" t="n">
        <v>63.1548541666667</v>
      </c>
      <c r="F4" s="2" t="n">
        <v>59.2637541666667</v>
      </c>
      <c r="G4" s="2" t="n">
        <v>56.7326791666667</v>
      </c>
      <c r="H4" s="2" t="n">
        <v>54.621375</v>
      </c>
      <c r="I4" s="2" t="n">
        <v>52.8580208333333</v>
      </c>
      <c r="J4" s="2" t="n">
        <v>51.2964125</v>
      </c>
      <c r="K4" s="2" t="n">
        <v>49.39715</v>
      </c>
      <c r="L4" s="2" t="n">
        <v>46.5975791666667</v>
      </c>
      <c r="M4" s="2" t="n">
        <v>42.9367625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52.1005700166667</v>
      </c>
      <c r="E5" s="2" t="n">
        <v>65.0604125</v>
      </c>
      <c r="F5" s="2" t="n">
        <v>60.5191541666667</v>
      </c>
      <c r="G5" s="2" t="n">
        <v>57.1572625</v>
      </c>
      <c r="H5" s="2" t="n">
        <v>54.2786041666667</v>
      </c>
      <c r="I5" s="2" t="n">
        <v>51.4983166666667</v>
      </c>
      <c r="J5" s="2" t="n">
        <v>48.8252041666667</v>
      </c>
      <c r="K5" s="2" t="n">
        <v>45.7544666666667</v>
      </c>
      <c r="L5" s="2" t="n">
        <v>42.2459958333333</v>
      </c>
      <c r="M5" s="2" t="n">
        <v>39.2025208333333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52.12590493</v>
      </c>
      <c r="E6" s="2" t="n">
        <v>70.6211</v>
      </c>
      <c r="F6" s="2" t="n">
        <v>63.2071583333333</v>
      </c>
      <c r="G6" s="2" t="n">
        <v>57.9547958333333</v>
      </c>
      <c r="H6" s="2" t="n">
        <v>54.4014166666667</v>
      </c>
      <c r="I6" s="2" t="n">
        <v>50.9031666666667</v>
      </c>
      <c r="J6" s="2" t="n">
        <v>47.689725</v>
      </c>
      <c r="K6" s="2" t="n">
        <v>43.7152916666667</v>
      </c>
      <c r="L6" s="2" t="n">
        <v>39.3835833333333</v>
      </c>
      <c r="M6" s="2" t="n">
        <v>35.904275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51.4109098408334</v>
      </c>
      <c r="E7" s="2" t="n">
        <v>74.0924583333333</v>
      </c>
      <c r="F7" s="2" t="n">
        <v>64.8031083333333</v>
      </c>
      <c r="G7" s="2" t="n">
        <v>58.5954</v>
      </c>
      <c r="H7" s="2" t="n">
        <v>53.2817</v>
      </c>
      <c r="I7" s="2" t="n">
        <v>49.0833291666667</v>
      </c>
      <c r="J7" s="2" t="n">
        <v>44.3905958333333</v>
      </c>
      <c r="K7" s="2" t="n">
        <v>40.6546125</v>
      </c>
      <c r="L7" s="2" t="n">
        <v>37.2045916666667</v>
      </c>
      <c r="M7" s="2" t="n">
        <v>33.1204416666667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50.6854615178117</v>
      </c>
      <c r="E8" s="2" t="n">
        <v>77.059375</v>
      </c>
      <c r="F8" s="2" t="n">
        <v>65.5867208333333</v>
      </c>
      <c r="G8" s="2" t="n">
        <v>58.2761541666667</v>
      </c>
      <c r="H8" s="2" t="n">
        <v>52.3914666666667</v>
      </c>
      <c r="I8" s="2" t="n">
        <v>47.7837708333333</v>
      </c>
      <c r="J8" s="2" t="n">
        <v>42.5547333333333</v>
      </c>
      <c r="K8" s="2" t="n">
        <v>38.4544916666667</v>
      </c>
      <c r="L8" s="2" t="n">
        <v>34.7710916666667</v>
      </c>
      <c r="M8" s="2" t="n">
        <v>29.5522875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50.0870005574634</v>
      </c>
      <c r="E9" s="2" t="n">
        <v>78.3887416666667</v>
      </c>
      <c r="F9" s="2" t="n">
        <v>66.6275333333333</v>
      </c>
      <c r="G9" s="2" t="n">
        <v>59.0671458333333</v>
      </c>
      <c r="H9" s="2" t="n">
        <v>53.2406125</v>
      </c>
      <c r="I9" s="2" t="n">
        <v>46.7509083333333</v>
      </c>
      <c r="J9" s="2" t="n">
        <v>41.347125</v>
      </c>
      <c r="K9" s="2" t="n">
        <v>37.2515416666667</v>
      </c>
      <c r="L9" s="2" t="n">
        <v>32.8554208333333</v>
      </c>
      <c r="M9" s="2" t="n">
        <v>27.099629166666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49.1866926684567</v>
      </c>
      <c r="E10" s="2" t="n">
        <v>79.6132916666667</v>
      </c>
      <c r="F10" s="2" t="n">
        <v>67.3558833333333</v>
      </c>
      <c r="G10" s="2" t="n">
        <v>59.7786</v>
      </c>
      <c r="H10" s="2" t="n">
        <v>52.5884666666667</v>
      </c>
      <c r="I10" s="2" t="n">
        <v>46.0109875</v>
      </c>
      <c r="J10" s="2" t="n">
        <v>40.218375</v>
      </c>
      <c r="K10" s="2" t="n">
        <v>35.2231375</v>
      </c>
      <c r="L10" s="2" t="n">
        <v>29.860325</v>
      </c>
      <c r="M10" s="2" t="n">
        <v>22.514523333333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37.8051932615874</v>
      </c>
      <c r="E11" s="2" t="n">
        <v>62.7579375</v>
      </c>
      <c r="F11" s="2" t="n">
        <v>53.9634208333333</v>
      </c>
      <c r="G11" s="2" t="n">
        <v>47.2416958333333</v>
      </c>
      <c r="H11" s="2" t="n">
        <v>40.0230916666667</v>
      </c>
      <c r="I11" s="2" t="n">
        <v>34.4785166666667</v>
      </c>
      <c r="J11" s="2" t="n">
        <v>29.8794375</v>
      </c>
      <c r="K11" s="2" t="n">
        <v>26.1133291666667</v>
      </c>
      <c r="L11" s="2" t="n">
        <v>21.1239166666667</v>
      </c>
      <c r="M11" s="2" t="n">
        <v>14.6022375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36.8634972355291</v>
      </c>
      <c r="E12" s="2" t="n">
        <v>62.953725</v>
      </c>
      <c r="F12" s="2" t="n">
        <v>53.1700583333333</v>
      </c>
      <c r="G12" s="2" t="n">
        <v>45.5887333333333</v>
      </c>
      <c r="H12" s="2" t="n">
        <v>39.4587416666667</v>
      </c>
      <c r="I12" s="2" t="n">
        <v>34.5238333333333</v>
      </c>
      <c r="J12" s="2" t="n">
        <v>29.5494208333333</v>
      </c>
      <c r="K12" s="2" t="n">
        <v>24.2957833333333</v>
      </c>
      <c r="L12" s="2" t="n">
        <v>18.0179333333333</v>
      </c>
      <c r="M12" s="2" t="n">
        <v>12.7730396666667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35.9902302041067</v>
      </c>
      <c r="E13" s="2" t="n">
        <v>62.7337833333333</v>
      </c>
      <c r="F13" s="2" t="n">
        <v>51.9082958333333</v>
      </c>
      <c r="G13" s="2" t="n">
        <v>45.5688083333333</v>
      </c>
      <c r="H13" s="2" t="n">
        <v>39.2170708333333</v>
      </c>
      <c r="I13" s="2" t="n">
        <v>34.6183666666667</v>
      </c>
      <c r="J13" s="2" t="n">
        <v>28.8869458333333</v>
      </c>
      <c r="K13" s="2" t="n">
        <v>22.9058416666667</v>
      </c>
      <c r="L13" s="2" t="n">
        <v>17.179095</v>
      </c>
      <c r="M13" s="2" t="n">
        <v>9.9352975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34.8687548392142</v>
      </c>
      <c r="E14" s="2" t="n">
        <v>62.9912583333333</v>
      </c>
      <c r="F14" s="2" t="n">
        <v>51.814175</v>
      </c>
      <c r="G14" s="2" t="n">
        <v>44.6053166666667</v>
      </c>
      <c r="H14" s="2" t="n">
        <v>38.0504291666667</v>
      </c>
      <c r="I14" s="2" t="n">
        <v>33.085625</v>
      </c>
      <c r="J14" s="2" t="n">
        <v>26.387275</v>
      </c>
      <c r="K14" s="2" t="n">
        <v>21.3163375</v>
      </c>
      <c r="L14" s="2" t="n">
        <v>15.7142966666667</v>
      </c>
      <c r="M14" s="2" t="n">
        <v>7.84669458333333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34.4321881554775</v>
      </c>
      <c r="E15" s="2" t="n">
        <v>62.2249083333333</v>
      </c>
      <c r="F15" s="2" t="n">
        <v>51.7721833333333</v>
      </c>
      <c r="G15" s="2" t="n">
        <v>44.1756291666667</v>
      </c>
      <c r="H15" s="2" t="n">
        <v>37.5529</v>
      </c>
      <c r="I15" s="2" t="n">
        <v>32.1398041666667</v>
      </c>
      <c r="J15" s="2" t="n">
        <v>25.3561125</v>
      </c>
      <c r="K15" s="2" t="n">
        <v>20.3358833333333</v>
      </c>
      <c r="L15" s="2" t="n">
        <v>14.9128925</v>
      </c>
      <c r="M15" s="2" t="n">
        <v>6.59965516666667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34.2064239989832</v>
      </c>
      <c r="E16" s="2" t="n">
        <v>61.9347958333333</v>
      </c>
      <c r="F16" s="2" t="n">
        <v>51.3264666666667</v>
      </c>
      <c r="G16" s="2" t="n">
        <v>43.494475</v>
      </c>
      <c r="H16" s="2" t="n">
        <v>37.2079333333333</v>
      </c>
      <c r="I16" s="2" t="n">
        <v>32.1365708333333</v>
      </c>
      <c r="J16" s="2" t="n">
        <v>25.4939583333333</v>
      </c>
      <c r="K16" s="2" t="n">
        <v>19.3739518083333</v>
      </c>
      <c r="L16" s="2" t="n">
        <v>13.9346025</v>
      </c>
      <c r="M16" s="2" t="n">
        <v>5.68494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33.6666563746708</v>
      </c>
      <c r="E17" s="2" t="n">
        <v>62.4822583333333</v>
      </c>
      <c r="F17" s="2" t="n">
        <v>50.2844416666667</v>
      </c>
      <c r="G17" s="2" t="n">
        <v>42.6400458333333</v>
      </c>
      <c r="H17" s="2" t="n">
        <v>36.0729458333333</v>
      </c>
      <c r="I17" s="2" t="n">
        <v>30.057125</v>
      </c>
      <c r="J17" s="2" t="n">
        <v>24.8196625</v>
      </c>
      <c r="K17" s="2" t="n">
        <v>18.9181166666667</v>
      </c>
      <c r="L17" s="2" t="n">
        <v>12.2410821666667</v>
      </c>
      <c r="M17" s="2" t="n">
        <v>4.869093075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33.8762271547458</v>
      </c>
      <c r="E18" s="2" t="n">
        <v>62.9374791666667</v>
      </c>
      <c r="F18" s="2" t="n">
        <v>49.6791125</v>
      </c>
      <c r="G18" s="2" t="n">
        <v>41.9970833333333</v>
      </c>
      <c r="H18" s="2" t="n">
        <v>35.9262375</v>
      </c>
      <c r="I18" s="2" t="n">
        <v>30.4253125</v>
      </c>
      <c r="J18" s="2" t="n">
        <v>24.6272125</v>
      </c>
      <c r="K18" s="2" t="n">
        <v>18.3773933333333</v>
      </c>
      <c r="L18" s="2" t="n">
        <v>12.0593758333333</v>
      </c>
      <c r="M18" s="2" t="n">
        <v>5.06337808333333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34.5738570011042</v>
      </c>
      <c r="E19" s="2" t="n">
        <v>66.5963583333333</v>
      </c>
      <c r="F19" s="2" t="n">
        <v>51.0307833333333</v>
      </c>
      <c r="G19" s="2" t="n">
        <v>42.3347208333333</v>
      </c>
      <c r="H19" s="2" t="n">
        <v>35.7878</v>
      </c>
      <c r="I19" s="2" t="n">
        <v>30.2088666666667</v>
      </c>
      <c r="J19" s="2" t="n">
        <v>24.7195666666667</v>
      </c>
      <c r="K19" s="2" t="n">
        <v>19.10584</v>
      </c>
      <c r="L19" s="2" t="n">
        <v>12.0791425</v>
      </c>
      <c r="M19" s="2" t="n">
        <v>5.1762879166666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35.5534175863542</v>
      </c>
      <c r="E20" s="2" t="n">
        <v>65.9605083333333</v>
      </c>
      <c r="F20" s="2" t="n">
        <v>52.8661041666667</v>
      </c>
      <c r="G20" s="2" t="n">
        <v>42.9498333333333</v>
      </c>
      <c r="H20" s="2" t="n">
        <v>36.0730041666667</v>
      </c>
      <c r="I20" s="2" t="n">
        <v>30.8824375</v>
      </c>
      <c r="J20" s="2" t="n">
        <v>25.2131458333333</v>
      </c>
      <c r="K20" s="2" t="n">
        <v>19.5541875</v>
      </c>
      <c r="L20" s="2" t="n">
        <v>13.6410895833333</v>
      </c>
      <c r="M20" s="2" t="n">
        <v>5.81152390833333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36.4332841211375</v>
      </c>
      <c r="E21" s="2" t="n">
        <v>69.1744791666667</v>
      </c>
      <c r="F21" s="2" t="n">
        <v>52.8032833333333</v>
      </c>
      <c r="G21" s="2" t="n">
        <v>43.4109583333333</v>
      </c>
      <c r="H21" s="2" t="n">
        <v>37.2138083333333</v>
      </c>
      <c r="I21" s="2" t="n">
        <v>32.32745</v>
      </c>
      <c r="J21" s="2" t="n">
        <v>26.0454166666667</v>
      </c>
      <c r="K21" s="2" t="n">
        <v>20.26281</v>
      </c>
      <c r="L21" s="2" t="n">
        <v>14.8610083333333</v>
      </c>
      <c r="M21" s="2" t="n">
        <v>6.8244937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36.9525234935959</v>
      </c>
      <c r="E22" s="2" t="n">
        <v>70.0279916666667</v>
      </c>
      <c r="F22" s="2" t="n">
        <v>54.4557708333333</v>
      </c>
      <c r="G22" s="2" t="n">
        <v>44.4831</v>
      </c>
      <c r="H22" s="2" t="n">
        <v>37.3829166666667</v>
      </c>
      <c r="I22" s="2" t="n">
        <v>32.1007208333333</v>
      </c>
      <c r="J22" s="2" t="n">
        <v>26.8305625</v>
      </c>
      <c r="K22" s="2" t="n">
        <v>20.8465875</v>
      </c>
      <c r="L22" s="2" t="n">
        <v>15.4374775</v>
      </c>
      <c r="M22" s="2" t="n">
        <v>6.09896458333333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38.3854515154208</v>
      </c>
      <c r="E23" s="2" t="n">
        <v>70.7288541666667</v>
      </c>
      <c r="F23" s="2" t="n">
        <v>54.3581083333333</v>
      </c>
      <c r="G23" s="2" t="n">
        <v>45.76825</v>
      </c>
      <c r="H23" s="2" t="n">
        <v>38.1736541666667</v>
      </c>
      <c r="I23" s="2" t="n">
        <v>32.5581791666667</v>
      </c>
      <c r="J23" s="2" t="n">
        <v>27.4710125</v>
      </c>
      <c r="K23" s="2" t="n">
        <v>22.0468916666667</v>
      </c>
      <c r="L23" s="2" t="n">
        <v>16.7712416666667</v>
      </c>
      <c r="M23" s="2" t="n">
        <v>7.71729308333333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39.8909901098208</v>
      </c>
      <c r="E24" s="2" t="n">
        <v>72.5812083333333</v>
      </c>
      <c r="F24" s="2" t="n">
        <v>57.0379291666667</v>
      </c>
      <c r="G24" s="2" t="n">
        <v>46.3346</v>
      </c>
      <c r="H24" s="2" t="n">
        <v>39.8510958333333</v>
      </c>
      <c r="I24" s="2" t="n">
        <v>33.3300791666667</v>
      </c>
      <c r="J24" s="2" t="n">
        <v>28.056375</v>
      </c>
      <c r="K24" s="2" t="n">
        <v>22.66105</v>
      </c>
      <c r="L24" s="2" t="n">
        <v>17.5106825</v>
      </c>
      <c r="M24" s="2" t="n">
        <v>9.95977833333333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40.0107586300584</v>
      </c>
      <c r="E25" s="2" t="n">
        <v>71.2447208333333</v>
      </c>
      <c r="F25" s="2" t="n">
        <v>57.5876708333333</v>
      </c>
      <c r="G25" s="2" t="n">
        <v>48.2499375</v>
      </c>
      <c r="H25" s="2" t="n">
        <v>41.4221375</v>
      </c>
      <c r="I25" s="2" t="n">
        <v>33.773975</v>
      </c>
      <c r="J25" s="2" t="n">
        <v>28.3742541666667</v>
      </c>
      <c r="K25" s="2" t="n">
        <v>23.2789916666667</v>
      </c>
      <c r="L25" s="2" t="n">
        <v>18.8768558333333</v>
      </c>
      <c r="M25" s="2" t="n">
        <v>10.571402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40.4138413626558</v>
      </c>
      <c r="E26" s="2" t="n">
        <v>71.7984416666667</v>
      </c>
      <c r="F26" s="2" t="n">
        <v>58.7207416666667</v>
      </c>
      <c r="G26" s="2" t="n">
        <v>48.805975</v>
      </c>
      <c r="H26" s="2" t="n">
        <v>41.1541833333333</v>
      </c>
      <c r="I26" s="2" t="n">
        <v>34.939075</v>
      </c>
      <c r="J26" s="2" t="n">
        <v>29.7842125</v>
      </c>
      <c r="K26" s="2" t="n">
        <v>24.4452375</v>
      </c>
      <c r="L26" s="2" t="n">
        <v>18.1596583333333</v>
      </c>
      <c r="M26" s="2" t="n">
        <v>12.069645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41.2570140183542</v>
      </c>
      <c r="E27" s="2" t="n">
        <v>70.2679041666667</v>
      </c>
      <c r="F27" s="2" t="n">
        <v>58.3871166666667</v>
      </c>
      <c r="G27" s="2" t="n">
        <v>50.7212416666667</v>
      </c>
      <c r="H27" s="2" t="n">
        <v>43.3892791666667</v>
      </c>
      <c r="I27" s="2" t="n">
        <v>36.6823</v>
      </c>
      <c r="J27" s="2" t="n">
        <v>30.3188958333333</v>
      </c>
      <c r="K27" s="2" t="n">
        <v>24.708375</v>
      </c>
      <c r="L27" s="2" t="n">
        <v>19.1255758333333</v>
      </c>
      <c r="M27" s="2" t="n">
        <v>12.2304216666667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41.8089096078442</v>
      </c>
      <c r="E28" s="2" t="n">
        <v>70.9362041666667</v>
      </c>
      <c r="F28" s="2" t="n">
        <v>58.7690125</v>
      </c>
      <c r="G28" s="2" t="n">
        <v>50.3923458333333</v>
      </c>
      <c r="H28" s="2" t="n">
        <v>45.1791666666667</v>
      </c>
      <c r="I28" s="2" t="n">
        <v>37.26153</v>
      </c>
      <c r="J28" s="2" t="n">
        <v>30.7144125</v>
      </c>
      <c r="K28" s="2" t="n">
        <v>25.8059791666667</v>
      </c>
      <c r="L28" s="2" t="n">
        <v>19.5950833333333</v>
      </c>
      <c r="M28" s="2" t="n">
        <v>12.1326558333333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42.3993803385767</v>
      </c>
      <c r="E29" s="2" t="n">
        <v>71.5662291666667</v>
      </c>
      <c r="F29" s="2" t="n">
        <v>58.5761833333333</v>
      </c>
      <c r="G29" s="2" t="n">
        <v>51.5577708333333</v>
      </c>
      <c r="H29" s="2" t="n">
        <v>45.537425</v>
      </c>
      <c r="I29" s="2" t="n">
        <v>37.5201125</v>
      </c>
      <c r="J29" s="2" t="n">
        <v>31.1816083333333</v>
      </c>
      <c r="K29" s="2" t="n">
        <v>25.3605566666667</v>
      </c>
      <c r="L29" s="2" t="n">
        <v>19.7586208333333</v>
      </c>
      <c r="M29" s="2" t="n">
        <v>13.2184283333333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42.6974806526059</v>
      </c>
      <c r="E30" s="2" t="n">
        <v>71.3088</v>
      </c>
      <c r="F30" s="2" t="n">
        <v>60.0725916666667</v>
      </c>
      <c r="G30" s="2" t="n">
        <v>52.3947083333333</v>
      </c>
      <c r="H30" s="2" t="n">
        <v>46.0750791666667</v>
      </c>
      <c r="I30" s="2" t="n">
        <v>38.5959166666667</v>
      </c>
      <c r="J30" s="2" t="n">
        <v>30.3756541666667</v>
      </c>
      <c r="K30" s="2" t="n">
        <v>25.4834208333333</v>
      </c>
      <c r="L30" s="2" t="n">
        <v>20.0575916666667</v>
      </c>
      <c r="M30" s="2" t="n">
        <v>13.2735225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43.4007483887233</v>
      </c>
      <c r="E31" s="2" t="n">
        <v>72.1292916666667</v>
      </c>
      <c r="F31" s="2" t="n">
        <v>60.4884166666667</v>
      </c>
      <c r="G31" s="2" t="n">
        <v>52.9530208333333</v>
      </c>
      <c r="H31" s="2" t="n">
        <v>46.4467166666667</v>
      </c>
      <c r="I31" s="2" t="n">
        <v>38.4766708333333</v>
      </c>
      <c r="J31" s="2" t="n">
        <v>30.8649625</v>
      </c>
      <c r="K31" s="2" t="n">
        <v>25.2364083333333</v>
      </c>
      <c r="L31" s="2" t="n">
        <v>20.3158625</v>
      </c>
      <c r="M31" s="2" t="n">
        <v>13.8115625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44.1579572880466</v>
      </c>
      <c r="E32" s="2" t="n">
        <v>74.3881416666667</v>
      </c>
      <c r="F32" s="2" t="n">
        <v>62.0248041666667</v>
      </c>
      <c r="G32" s="2" t="n">
        <v>54.2525666666667</v>
      </c>
      <c r="H32" s="2" t="n">
        <v>47.0728083333333</v>
      </c>
      <c r="I32" s="2" t="n">
        <v>38.4737458333333</v>
      </c>
      <c r="J32" s="2" t="n">
        <v>31.2221333333333</v>
      </c>
      <c r="K32" s="2" t="n">
        <v>25.65038</v>
      </c>
      <c r="L32" s="2" t="n">
        <v>20.5748091666667</v>
      </c>
      <c r="M32" s="2" t="n">
        <v>13.92376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44.930346729915</v>
      </c>
      <c r="E33" s="2" t="n">
        <v>74.9708708333333</v>
      </c>
      <c r="F33" s="2" t="n">
        <v>63.7301791666667</v>
      </c>
      <c r="G33" s="2" t="n">
        <v>54.7497166666667</v>
      </c>
      <c r="H33" s="2" t="n">
        <v>47.0544583333333</v>
      </c>
      <c r="I33" s="2" t="n">
        <v>39.9965583333333</v>
      </c>
      <c r="J33" s="2" t="n">
        <v>31.6115708333333</v>
      </c>
      <c r="K33" s="2" t="n">
        <v>26.34685</v>
      </c>
      <c r="L33" s="2" t="n">
        <v>20.7632875</v>
      </c>
      <c r="M33" s="2" t="n">
        <v>14.6632658333333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46.3144971450667</v>
      </c>
      <c r="E34" s="2" t="n">
        <v>77.9535666666667</v>
      </c>
      <c r="F34" s="2" t="n">
        <v>65.3747916666667</v>
      </c>
      <c r="G34" s="2" t="n">
        <v>55.8480541666667</v>
      </c>
      <c r="H34" s="2" t="n">
        <v>48.2258708333333</v>
      </c>
      <c r="I34" s="2" t="n">
        <v>39.9032125</v>
      </c>
      <c r="J34" s="2" t="n">
        <v>31.9390333333333</v>
      </c>
      <c r="K34" s="2" t="n">
        <v>25.746525</v>
      </c>
      <c r="L34" s="2" t="n">
        <v>21.1074125</v>
      </c>
      <c r="M34" s="2" t="n">
        <v>15.25177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47.4098020028424</v>
      </c>
      <c r="E35" s="2" t="n">
        <v>79.1675458333333</v>
      </c>
      <c r="F35" s="2" t="n">
        <v>66.5786125</v>
      </c>
      <c r="G35" s="2" t="n">
        <v>57.6473083333333</v>
      </c>
      <c r="H35" s="2" t="n">
        <v>49.4404541666667</v>
      </c>
      <c r="I35" s="2" t="n">
        <v>40.3811083333333</v>
      </c>
      <c r="J35" s="2" t="n">
        <v>32.9872166666667</v>
      </c>
      <c r="K35" s="2" t="n">
        <v>26.4009333333333</v>
      </c>
      <c r="L35" s="2" t="n">
        <v>21.5740125</v>
      </c>
      <c r="M35" s="2" t="n">
        <v>16.3956166666667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47.9582041732534</v>
      </c>
      <c r="E36" s="2" t="n">
        <v>81.1541083333333</v>
      </c>
      <c r="F36" s="2" t="n">
        <v>68.7241208333333</v>
      </c>
      <c r="G36" s="2" t="n">
        <v>58.0012666666667</v>
      </c>
      <c r="H36" s="2" t="n">
        <v>49.678075</v>
      </c>
      <c r="I36" s="2" t="n">
        <v>40.296175</v>
      </c>
      <c r="J36" s="2" t="n">
        <v>32.1660791666667</v>
      </c>
      <c r="K36" s="2" t="n">
        <v>26.485625</v>
      </c>
      <c r="L36" s="2" t="n">
        <v>22.0394808333333</v>
      </c>
      <c r="M36" s="2" t="n">
        <v>16.611625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49.1495484723217</v>
      </c>
      <c r="E37" s="2" t="n">
        <v>83.3968041666667</v>
      </c>
      <c r="F37" s="2" t="n">
        <v>69.3236208333333</v>
      </c>
      <c r="G37" s="2" t="n">
        <v>59.7985833333333</v>
      </c>
      <c r="H37" s="2" t="n">
        <v>49.7168166666667</v>
      </c>
      <c r="I37" s="2" t="n">
        <v>40.5952833333333</v>
      </c>
      <c r="J37" s="2" t="n">
        <v>31.9503833333333</v>
      </c>
      <c r="K37" s="2" t="n">
        <v>26.7477375</v>
      </c>
      <c r="L37" s="2" t="n">
        <v>22.4521583333333</v>
      </c>
      <c r="M37" s="2" t="n">
        <v>16.006820833333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49.629667784855</v>
      </c>
      <c r="E38" s="2" t="n">
        <v>82.5385083333333</v>
      </c>
      <c r="F38" s="2" t="n">
        <v>69.4549208333333</v>
      </c>
      <c r="G38" s="2" t="n">
        <v>59.4538541666667</v>
      </c>
      <c r="H38" s="2" t="n">
        <v>50.4212916666667</v>
      </c>
      <c r="I38" s="2" t="n">
        <v>41.6248708333333</v>
      </c>
      <c r="J38" s="2" t="n">
        <v>31.6674916666667</v>
      </c>
      <c r="K38" s="2" t="n">
        <v>26.1761708333333</v>
      </c>
      <c r="L38" s="2" t="n">
        <v>22.3694666666667</v>
      </c>
      <c r="M38" s="2" t="n">
        <v>15.3805767166667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49.8637967721765</v>
      </c>
      <c r="E39" s="2" t="n">
        <v>83.4427666666667</v>
      </c>
      <c r="F39" s="2" t="n">
        <v>71.3598125</v>
      </c>
      <c r="G39" s="2" t="n">
        <v>60.4658916666667</v>
      </c>
      <c r="H39" s="2" t="n">
        <v>49.895025</v>
      </c>
      <c r="I39" s="2" t="n">
        <v>40.3285541666667</v>
      </c>
      <c r="J39" s="2" t="n">
        <v>32.2890583333333</v>
      </c>
      <c r="K39" s="2" t="n">
        <v>26.5156541666667</v>
      </c>
      <c r="L39" s="2" t="n">
        <v>22.1878333333333</v>
      </c>
      <c r="M39" s="2" t="n">
        <v>15.1253375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50.2922934592657</v>
      </c>
      <c r="E40" s="2" t="n">
        <v>86.9614708333333</v>
      </c>
      <c r="F40" s="2" t="n">
        <v>71.69725</v>
      </c>
      <c r="G40" s="2" t="n">
        <v>61.1602458333333</v>
      </c>
      <c r="H40" s="2" t="n">
        <v>50.142425</v>
      </c>
      <c r="I40" s="2" t="n">
        <v>40.6812166666667</v>
      </c>
      <c r="J40" s="2" t="n">
        <v>32.0750583333333</v>
      </c>
      <c r="K40" s="2" t="n">
        <v>26.5081291666667</v>
      </c>
      <c r="L40" s="2" t="n">
        <v>22.0796908333333</v>
      </c>
      <c r="M40" s="2" t="n">
        <v>14.1547666666667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50.1834831729458</v>
      </c>
      <c r="E41" s="2" t="n">
        <v>89.6723125</v>
      </c>
      <c r="F41" s="2" t="n">
        <v>72.6193083333333</v>
      </c>
      <c r="G41" s="2" t="n">
        <v>60.5098791666667</v>
      </c>
      <c r="H41" s="2" t="n">
        <v>50.3487166666667</v>
      </c>
      <c r="I41" s="2" t="n">
        <v>40.1110083333333</v>
      </c>
      <c r="J41" s="2" t="n">
        <v>31.3460458333333</v>
      </c>
      <c r="K41" s="2" t="n">
        <v>26.351475</v>
      </c>
      <c r="L41" s="2" t="n">
        <v>21.2253125</v>
      </c>
      <c r="M41" s="2" t="n">
        <v>13.6839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50.4363459588483</v>
      </c>
      <c r="E42" s="2" t="n">
        <v>91.9671458333333</v>
      </c>
      <c r="F42" s="2" t="n">
        <v>72.7815541666667</v>
      </c>
      <c r="G42" s="2" t="n">
        <v>60.5796916666667</v>
      </c>
      <c r="H42" s="2" t="n">
        <v>50.0030708333333</v>
      </c>
      <c r="I42" s="2" t="n">
        <v>39.8078083333333</v>
      </c>
      <c r="J42" s="2" t="n">
        <v>31.8795875</v>
      </c>
      <c r="K42" s="2" t="n">
        <v>26.4128041666667</v>
      </c>
      <c r="L42" s="2" t="n">
        <v>21.324125</v>
      </c>
      <c r="M42" s="2" t="n">
        <v>13.8646625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51.1218450197842</v>
      </c>
      <c r="E43" s="2" t="n">
        <v>93.071425</v>
      </c>
      <c r="F43" s="2" t="n">
        <v>74.0019666666667</v>
      </c>
      <c r="G43" s="2" t="n">
        <v>60.1080541666667</v>
      </c>
      <c r="H43" s="2" t="n">
        <v>49.4082</v>
      </c>
      <c r="I43" s="2" t="n">
        <v>40.6815166666667</v>
      </c>
      <c r="J43" s="2" t="n">
        <v>30.9194958333333</v>
      </c>
      <c r="K43" s="2" t="n">
        <v>26.5610208333333</v>
      </c>
      <c r="L43" s="2" t="n">
        <v>20.8355875</v>
      </c>
      <c r="M43" s="2" t="n">
        <v>12.8383825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51.1255511661792</v>
      </c>
      <c r="E44" s="2" t="n">
        <v>95.48035</v>
      </c>
      <c r="F44" s="2" t="n">
        <v>75.0769583333333</v>
      </c>
      <c r="G44" s="2" t="n">
        <v>60.5253666666667</v>
      </c>
      <c r="H44" s="2" t="n">
        <v>48.5476666666667</v>
      </c>
      <c r="I44" s="2" t="n">
        <v>39.4721208333333</v>
      </c>
      <c r="J44" s="2" t="n">
        <v>31.5602125</v>
      </c>
      <c r="K44" s="2" t="n">
        <v>26.1574041666667</v>
      </c>
      <c r="L44" s="2" t="n">
        <v>20.5179791666667</v>
      </c>
      <c r="M44" s="2" t="n">
        <v>11.6644241666667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51.3339571451841</v>
      </c>
      <c r="E45" s="2" t="n">
        <v>97.9584583333333</v>
      </c>
      <c r="F45" s="2" t="n">
        <v>74.5302416666667</v>
      </c>
      <c r="G45" s="2" t="n">
        <v>61.6480833333333</v>
      </c>
      <c r="H45" s="2" t="n">
        <v>48.2870833333333</v>
      </c>
      <c r="I45" s="2" t="n">
        <v>37.9638416666667</v>
      </c>
      <c r="J45" s="2" t="n">
        <v>31.3972708333333</v>
      </c>
      <c r="K45" s="2" t="n">
        <v>25.7543416666667</v>
      </c>
      <c r="L45" s="2" t="n">
        <v>20.5447416666667</v>
      </c>
      <c r="M45" s="2" t="n">
        <v>11.1889425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51.8191872337007</v>
      </c>
      <c r="E46" s="2" t="n">
        <v>97.7581583333333</v>
      </c>
      <c r="F46" s="2" t="n">
        <v>74.0911333333333</v>
      </c>
      <c r="G46" s="2" t="n">
        <v>61.0606125</v>
      </c>
      <c r="H46" s="2" t="n">
        <v>48.5893416666667</v>
      </c>
      <c r="I46" s="2" t="n">
        <v>37.5744</v>
      </c>
      <c r="J46" s="2" t="n">
        <v>31.5173791666667</v>
      </c>
      <c r="K46" s="2" t="n">
        <v>26.4957666666667</v>
      </c>
      <c r="L46" s="2" t="n">
        <v>19.9054308333333</v>
      </c>
      <c r="M46" s="2" t="n">
        <v>11.8103741666667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53.2842505432542</v>
      </c>
      <c r="E47" s="2" t="n">
        <v>102.12845</v>
      </c>
      <c r="F47" s="2" t="n">
        <v>76.7346833333333</v>
      </c>
      <c r="G47" s="2" t="n">
        <v>62.1366166666667</v>
      </c>
      <c r="H47" s="2" t="n">
        <v>50.2910416666667</v>
      </c>
      <c r="I47" s="2" t="n">
        <v>37.9346</v>
      </c>
      <c r="J47" s="2" t="n">
        <v>31.5753958333333</v>
      </c>
      <c r="K47" s="2" t="n">
        <v>26.1098666666667</v>
      </c>
      <c r="L47" s="2" t="n">
        <v>19.5999758333333</v>
      </c>
      <c r="M47" s="2" t="n">
        <v>10.7138370833333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54.083818031865</v>
      </c>
      <c r="E48" s="2" t="n">
        <v>102.12705</v>
      </c>
      <c r="F48" s="2" t="n">
        <v>76.4945708333333</v>
      </c>
      <c r="G48" s="2" t="n">
        <v>62.3800958333333</v>
      </c>
      <c r="H48" s="2" t="n">
        <v>51.4085125</v>
      </c>
      <c r="I48" s="2" t="n">
        <v>39.6911125</v>
      </c>
      <c r="J48" s="2" t="n">
        <v>32.1179416666667</v>
      </c>
      <c r="K48" s="2" t="n">
        <v>26.1290791666667</v>
      </c>
      <c r="L48" s="2" t="n">
        <v>18.9964375</v>
      </c>
      <c r="M48" s="2" t="n">
        <v>10.9742729166667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54.3076771930683</v>
      </c>
      <c r="E49" s="2" t="n">
        <v>101.867925</v>
      </c>
      <c r="F49" s="2" t="n">
        <v>75.937825</v>
      </c>
      <c r="G49" s="2" t="n">
        <v>62.2895291666667</v>
      </c>
      <c r="H49" s="2" t="n">
        <v>52.0275958333333</v>
      </c>
      <c r="I49" s="2" t="n">
        <v>38.9424125</v>
      </c>
      <c r="J49" s="2" t="n">
        <v>31.517675</v>
      </c>
      <c r="K49" s="2" t="n">
        <v>25.4417958333333</v>
      </c>
      <c r="L49" s="2" t="n">
        <v>17.73759</v>
      </c>
      <c r="M49" s="2" t="n">
        <v>10.4525455833333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54.4621955005817</v>
      </c>
      <c r="E50" s="2" t="n">
        <v>104.416616666667</v>
      </c>
      <c r="F50" s="2" t="n">
        <v>74.2903625</v>
      </c>
      <c r="G50" s="2" t="n">
        <v>62.5598625</v>
      </c>
      <c r="H50" s="2" t="n">
        <v>52.1258791666667</v>
      </c>
      <c r="I50" s="2" t="n">
        <v>39.5951583333333</v>
      </c>
      <c r="J50" s="2" t="n">
        <v>30.8444333333333</v>
      </c>
      <c r="K50" s="2" t="n">
        <v>25.6298833333333</v>
      </c>
      <c r="L50" s="2" t="n">
        <v>17.9320166666667</v>
      </c>
      <c r="M50" s="2" t="n">
        <v>9.4373976208333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54.2257478438441</v>
      </c>
      <c r="E51" s="2" t="n">
        <v>99.9998666666667</v>
      </c>
      <c r="F51" s="2" t="n">
        <v>76.7633791666667</v>
      </c>
      <c r="G51" s="2" t="n">
        <v>62.4223083333333</v>
      </c>
      <c r="H51" s="2" t="n">
        <v>51.56665</v>
      </c>
      <c r="I51" s="2" t="n">
        <v>40.4483541666667</v>
      </c>
      <c r="J51" s="2" t="n">
        <v>30.5753</v>
      </c>
      <c r="K51" s="2" t="n">
        <v>25.1961675</v>
      </c>
      <c r="L51" s="2" t="n">
        <v>17.4514125</v>
      </c>
      <c r="M51" s="2" t="n">
        <v>8.02056975666667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53.5585353317632</v>
      </c>
      <c r="E52" s="2" t="n">
        <v>98.765725</v>
      </c>
      <c r="F52" s="2" t="n">
        <v>76.2209541666667</v>
      </c>
      <c r="G52" s="2" t="n">
        <v>62.3628958333333</v>
      </c>
      <c r="H52" s="2" t="n">
        <v>51.3746208333333</v>
      </c>
      <c r="I52" s="2" t="n">
        <v>39.4283333333333</v>
      </c>
      <c r="J52" s="2" t="n">
        <v>29.992975</v>
      </c>
      <c r="K52" s="2" t="n">
        <v>23.7541108333333</v>
      </c>
      <c r="L52" s="2" t="n">
        <v>17.0646358333333</v>
      </c>
      <c r="M52" s="2" t="n">
        <v>7.46797625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52.693965038356</v>
      </c>
      <c r="E53" s="2" t="n">
        <v>96.98935</v>
      </c>
      <c r="F53" s="2" t="n">
        <v>73.8413208333333</v>
      </c>
      <c r="G53" s="2" t="n">
        <v>60.783775</v>
      </c>
      <c r="H53" s="2" t="n">
        <v>50.3699416666667</v>
      </c>
      <c r="I53" s="2" t="n">
        <v>39.01195</v>
      </c>
      <c r="J53" s="2" t="n">
        <v>30.3201</v>
      </c>
      <c r="K53" s="2" t="n">
        <v>24.0951933333333</v>
      </c>
      <c r="L53" s="2" t="n">
        <v>16.1352333333333</v>
      </c>
      <c r="M53" s="2" t="n">
        <v>7.38828375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52.0768877103149</v>
      </c>
      <c r="E54" s="2" t="n">
        <v>92.75295</v>
      </c>
      <c r="F54" s="2" t="n">
        <v>73.0829416666667</v>
      </c>
      <c r="G54" s="2" t="n">
        <v>60.8678916666667</v>
      </c>
      <c r="H54" s="2" t="n">
        <v>48.0132916666667</v>
      </c>
      <c r="I54" s="2" t="n">
        <v>38.2094791666667</v>
      </c>
      <c r="J54" s="2" t="n">
        <v>29.7924</v>
      </c>
      <c r="K54" s="2" t="n">
        <v>23.4134333333333</v>
      </c>
      <c r="L54" s="2" t="n">
        <v>15.6540691666667</v>
      </c>
      <c r="M54" s="2" t="n">
        <v>7.1608975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51.0659091179099</v>
      </c>
      <c r="E55" s="2" t="n">
        <v>96.2730666666667</v>
      </c>
      <c r="F55" s="2" t="n">
        <v>72.4133083333333</v>
      </c>
      <c r="G55" s="2" t="n">
        <v>58.4891958333333</v>
      </c>
      <c r="H55" s="2" t="n">
        <v>47.3843333333333</v>
      </c>
      <c r="I55" s="2" t="n">
        <v>36.8369208333333</v>
      </c>
      <c r="J55" s="2" t="n">
        <v>29.031</v>
      </c>
      <c r="K55" s="2" t="n">
        <v>22.942175</v>
      </c>
      <c r="L55" s="2" t="n">
        <v>16.8343125</v>
      </c>
      <c r="M55" s="2" t="n">
        <v>5.90027083333333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50.7338525664067</v>
      </c>
      <c r="E56" s="2" t="n">
        <v>96.541575</v>
      </c>
      <c r="F56" s="2" t="n">
        <v>72.6417</v>
      </c>
      <c r="G56" s="2" t="n">
        <v>58.9367666666667</v>
      </c>
      <c r="H56" s="2" t="n">
        <v>46.9312833333333</v>
      </c>
      <c r="I56" s="2" t="n">
        <v>37.4367208333333</v>
      </c>
      <c r="J56" s="2" t="n">
        <v>28.6516125</v>
      </c>
      <c r="K56" s="2" t="n">
        <v>21.9312708333333</v>
      </c>
      <c r="L56" s="2" t="n">
        <v>14.8004291666667</v>
      </c>
      <c r="M56" s="2" t="n">
        <v>6.19008458333333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50.6174439130032</v>
      </c>
      <c r="E57" s="2" t="n">
        <v>97.594325</v>
      </c>
      <c r="F57" s="2" t="n">
        <v>72.956575</v>
      </c>
      <c r="G57" s="2" t="n">
        <v>57.6323583333333</v>
      </c>
      <c r="H57" s="2" t="n">
        <v>46.117675</v>
      </c>
      <c r="I57" s="2" t="n">
        <v>36.3014166666667</v>
      </c>
      <c r="J57" s="2" t="n">
        <v>27.7422283333333</v>
      </c>
      <c r="K57" s="2" t="n">
        <v>21.705825</v>
      </c>
      <c r="L57" s="2" t="n">
        <v>14.6656858333333</v>
      </c>
      <c r="M57" s="2" t="n">
        <v>5.57642041666667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49.8808795308217</v>
      </c>
      <c r="E58" s="2" t="n">
        <v>101.5867</v>
      </c>
      <c r="F58" s="2" t="n">
        <v>71.432775</v>
      </c>
      <c r="G58" s="2" t="n">
        <v>56.2608875</v>
      </c>
      <c r="H58" s="2" t="n">
        <v>45.0247833333333</v>
      </c>
      <c r="I58" s="2" t="n">
        <v>34.432025</v>
      </c>
      <c r="J58" s="2" t="n">
        <v>27.027475</v>
      </c>
      <c r="K58" s="2" t="n">
        <v>20.9874583333333</v>
      </c>
      <c r="L58" s="2" t="n">
        <v>13.67332</v>
      </c>
      <c r="M58" s="2" t="n">
        <v>4.62288208333333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49.52190685995</v>
      </c>
      <c r="E59" s="2" t="n">
        <v>104.424625</v>
      </c>
      <c r="F59" s="2" t="n">
        <v>71.5465125</v>
      </c>
      <c r="G59" s="2" t="n">
        <v>56.9008208333333</v>
      </c>
      <c r="H59" s="2" t="n">
        <v>44.4371291666667</v>
      </c>
      <c r="I59" s="2" t="n">
        <v>33.5047541666667</v>
      </c>
      <c r="J59" s="2" t="n">
        <v>26.7073125</v>
      </c>
      <c r="K59" s="2" t="n">
        <v>19.6142125</v>
      </c>
      <c r="L59" s="2" t="n">
        <v>12.27525</v>
      </c>
      <c r="M59" s="2" t="n">
        <v>4.09706416666667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49.1212890322925</v>
      </c>
      <c r="E60" s="2" t="n">
        <v>106.311733333333</v>
      </c>
      <c r="F60" s="2" t="n">
        <v>72.7430333333333</v>
      </c>
      <c r="G60" s="2" t="n">
        <v>55.9420041666667</v>
      </c>
      <c r="H60" s="2" t="n">
        <v>45.7072333333333</v>
      </c>
      <c r="I60" s="2" t="n">
        <v>32.8560833333333</v>
      </c>
      <c r="J60" s="2" t="n">
        <v>25.5225333333333</v>
      </c>
      <c r="K60" s="2" t="n">
        <v>18.8062541666667</v>
      </c>
      <c r="L60" s="2" t="n">
        <v>11.3293916666667</v>
      </c>
      <c r="M60" s="2" t="n">
        <v>3.67537508333333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48.847384424807</v>
      </c>
      <c r="E61" s="2" t="n">
        <v>103.774008333333</v>
      </c>
      <c r="F61" s="2" t="n">
        <v>72.5835666666667</v>
      </c>
      <c r="G61" s="2" t="n">
        <v>55.5857125</v>
      </c>
      <c r="H61" s="2" t="n">
        <v>43.5690083333333</v>
      </c>
      <c r="I61" s="2" t="n">
        <v>31.8501833333333</v>
      </c>
      <c r="J61" s="2" t="n">
        <v>24.8076958333333</v>
      </c>
      <c r="K61" s="2" t="n">
        <v>16.5857758333333</v>
      </c>
      <c r="L61" s="2" t="n">
        <v>9.57912083333333</v>
      </c>
      <c r="M61" s="2" t="n">
        <v>2.09398433333333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48.6294614011072</v>
      </c>
      <c r="E62" s="2" t="n">
        <v>107.701916666667</v>
      </c>
      <c r="F62" s="2" t="n">
        <v>72.0040958333333</v>
      </c>
      <c r="G62" s="2" t="n">
        <v>56.1414375</v>
      </c>
      <c r="H62" s="2" t="n">
        <v>42.8732741666667</v>
      </c>
      <c r="I62" s="2" t="n">
        <v>32.2760833333333</v>
      </c>
      <c r="J62" s="2" t="n">
        <v>24.09905</v>
      </c>
      <c r="K62" s="2" t="n">
        <v>15.7470858333333</v>
      </c>
      <c r="L62" s="2" t="n">
        <v>8.10791</v>
      </c>
      <c r="M62" s="2" t="n">
        <v>0.9226647058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2" min="4" style="0" width="11.57"/>
    <col collapsed="false" customWidth="true" hidden="false" outlineLevel="0" max="13" min="13" style="0" width="12.71"/>
  </cols>
  <sheetData>
    <row r="1" customFormat="false" ht="15" hidden="false" customHeight="false" outlineLevel="0" collapsed="false">
      <c r="A1" s="0" t="s">
        <v>13</v>
      </c>
    </row>
    <row r="2" customFormat="false" ht="15" hidden="false" customHeight="false" outlineLevel="0" collapsed="false">
      <c r="A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n">
        <v>1</v>
      </c>
      <c r="C3" s="1" t="n">
        <v>42315</v>
      </c>
      <c r="D3" s="2" t="n">
        <v>1.37014285714286</v>
      </c>
      <c r="E3" s="2" t="n">
        <v>7</v>
      </c>
      <c r="F3" s="2" t="n">
        <v>1.17857142857143</v>
      </c>
      <c r="G3" s="2" t="n">
        <v>1</v>
      </c>
      <c r="H3" s="2" t="n">
        <v>1</v>
      </c>
      <c r="I3" s="2" t="n">
        <v>1</v>
      </c>
      <c r="J3" s="2" t="n">
        <v>0.20833333333308</v>
      </c>
      <c r="K3" s="2" t="n">
        <v>0.0297619047618149</v>
      </c>
      <c r="L3" s="2" t="n">
        <v>9.14147083333333E-014</v>
      </c>
      <c r="M3" s="2" t="n">
        <v>-1.62607886904762E-014</v>
      </c>
    </row>
    <row r="4" customFormat="false" ht="15" hidden="false" customHeight="false" outlineLevel="0" collapsed="false">
      <c r="A4" s="0" t="n">
        <v>2</v>
      </c>
      <c r="C4" s="1" t="n">
        <v>42322</v>
      </c>
      <c r="D4" s="2" t="n">
        <v>16.8779641167857</v>
      </c>
      <c r="E4" s="2" t="n">
        <v>69.0195</v>
      </c>
      <c r="F4" s="2" t="n">
        <v>7</v>
      </c>
      <c r="G4" s="2" t="n">
        <v>7</v>
      </c>
      <c r="H4" s="2" t="n">
        <v>7</v>
      </c>
      <c r="I4" s="2" t="n">
        <v>7</v>
      </c>
      <c r="J4" s="2" t="n">
        <v>2.25</v>
      </c>
      <c r="K4" s="2" t="n">
        <v>1</v>
      </c>
      <c r="L4" s="2" t="n">
        <v>0.208333333333333</v>
      </c>
      <c r="M4" s="2" t="n">
        <v>0.0297619047619048</v>
      </c>
    </row>
    <row r="5" customFormat="false" ht="15" hidden="false" customHeight="false" outlineLevel="0" collapsed="false">
      <c r="A5" s="0" t="n">
        <v>3</v>
      </c>
      <c r="C5" s="1" t="n">
        <v>42329</v>
      </c>
      <c r="D5" s="2" t="n">
        <v>46.185834856429</v>
      </c>
      <c r="E5" s="2" t="n">
        <v>128.122</v>
      </c>
      <c r="F5" s="2" t="n">
        <v>112.956</v>
      </c>
      <c r="G5" s="2" t="n">
        <v>73.8506</v>
      </c>
      <c r="H5" s="2" t="n">
        <v>51.58</v>
      </c>
      <c r="I5" s="2" t="n">
        <v>7</v>
      </c>
      <c r="J5" s="2" t="n">
        <v>7</v>
      </c>
      <c r="K5" s="2" t="n">
        <v>7</v>
      </c>
      <c r="L5" s="2" t="n">
        <v>1.24999999999998</v>
      </c>
      <c r="M5" s="2" t="n">
        <v>0.208333333333399</v>
      </c>
    </row>
    <row r="6" customFormat="false" ht="15" hidden="false" customHeight="false" outlineLevel="0" collapsed="false">
      <c r="A6" s="0" t="n">
        <v>4</v>
      </c>
      <c r="C6" s="1" t="n">
        <v>42336</v>
      </c>
      <c r="D6" s="2" t="n">
        <v>62.2286938291669</v>
      </c>
      <c r="E6" s="2" t="n">
        <v>133.764</v>
      </c>
      <c r="F6" s="2" t="n">
        <v>121.983</v>
      </c>
      <c r="G6" s="2" t="n">
        <v>108.655</v>
      </c>
      <c r="H6" s="2" t="n">
        <v>83.3746</v>
      </c>
      <c r="I6" s="2" t="n">
        <v>61.6445</v>
      </c>
      <c r="J6" s="2" t="n">
        <v>10.1741369047619</v>
      </c>
      <c r="K6" s="2" t="n">
        <v>7</v>
      </c>
      <c r="L6" s="2" t="n">
        <v>5.5</v>
      </c>
      <c r="M6" s="2" t="n">
        <v>1</v>
      </c>
    </row>
    <row r="7" customFormat="false" ht="15" hidden="false" customHeight="false" outlineLevel="0" collapsed="false">
      <c r="A7" s="0" t="n">
        <v>5</v>
      </c>
      <c r="C7" s="1" t="n">
        <v>42343</v>
      </c>
      <c r="D7" s="2" t="n">
        <v>76.0371483964285</v>
      </c>
      <c r="E7" s="2" t="n">
        <v>134.952</v>
      </c>
      <c r="F7" s="2" t="n">
        <v>128.647</v>
      </c>
      <c r="G7" s="2" t="n">
        <v>118.649</v>
      </c>
      <c r="H7" s="2" t="n">
        <v>108.794075</v>
      </c>
      <c r="I7" s="2" t="n">
        <v>85.5432</v>
      </c>
      <c r="J7" s="2" t="n">
        <v>65.3801</v>
      </c>
      <c r="K7" s="2" t="n">
        <v>21.502125</v>
      </c>
      <c r="L7" s="2" t="n">
        <v>7</v>
      </c>
      <c r="M7" s="2" t="n">
        <v>1.24999999999999</v>
      </c>
    </row>
    <row r="8" customFormat="false" ht="15" hidden="false" customHeight="false" outlineLevel="0" collapsed="false">
      <c r="A8" s="0" t="n">
        <v>6</v>
      </c>
      <c r="C8" s="1" t="n">
        <v>42350</v>
      </c>
      <c r="D8" s="2" t="n">
        <v>99.757436136828</v>
      </c>
      <c r="E8" s="2" t="n">
        <v>151.338</v>
      </c>
      <c r="F8" s="2" t="n">
        <v>134.952</v>
      </c>
      <c r="G8" s="2" t="n">
        <v>130.193</v>
      </c>
      <c r="H8" s="2" t="n">
        <v>125.313</v>
      </c>
      <c r="I8" s="2" t="n">
        <v>116.984</v>
      </c>
      <c r="J8" s="2" t="n">
        <v>108.889</v>
      </c>
      <c r="K8" s="2" t="n">
        <v>76.7193863095238</v>
      </c>
      <c r="L8" s="2" t="n">
        <v>35.8001547619048</v>
      </c>
      <c r="M8" s="2" t="n">
        <v>7</v>
      </c>
    </row>
    <row r="9" customFormat="false" ht="15" hidden="false" customHeight="false" outlineLevel="0" collapsed="false">
      <c r="A9" s="0" t="n">
        <v>7</v>
      </c>
      <c r="C9" s="1" t="n">
        <v>42357</v>
      </c>
      <c r="D9" s="2" t="n">
        <v>106.594299719047</v>
      </c>
      <c r="E9" s="2" t="n">
        <v>158.745</v>
      </c>
      <c r="F9" s="2" t="n">
        <v>137.92</v>
      </c>
      <c r="G9" s="2" t="n">
        <v>130.193</v>
      </c>
      <c r="H9" s="2" t="n">
        <v>125.537</v>
      </c>
      <c r="I9" s="2" t="n">
        <v>118.649</v>
      </c>
      <c r="J9" s="2" t="n">
        <v>110.937</v>
      </c>
      <c r="K9" s="2" t="n">
        <v>89.1977</v>
      </c>
      <c r="L9" s="2" t="n">
        <v>53.4222</v>
      </c>
      <c r="M9" s="2" t="n">
        <v>7</v>
      </c>
    </row>
    <row r="10" customFormat="false" ht="15" hidden="false" customHeight="false" outlineLevel="0" collapsed="false">
      <c r="A10" s="0" t="n">
        <v>8</v>
      </c>
      <c r="C10" s="1" t="n">
        <v>42364</v>
      </c>
      <c r="D10" s="2" t="n">
        <v>138.537269907143</v>
      </c>
      <c r="E10" s="2" t="n">
        <v>175.543</v>
      </c>
      <c r="F10" s="2" t="n">
        <v>151.781</v>
      </c>
      <c r="G10" s="2" t="n">
        <v>139.347</v>
      </c>
      <c r="H10" s="2" t="n">
        <v>131.749761904762</v>
      </c>
      <c r="I10" s="2" t="n">
        <v>126.979</v>
      </c>
      <c r="J10" s="2" t="n">
        <v>118.649</v>
      </c>
      <c r="K10" s="2" t="n">
        <v>110.32</v>
      </c>
      <c r="L10" s="2" t="n">
        <v>81.5755</v>
      </c>
      <c r="M10" s="2" t="n">
        <v>37.0869142857143</v>
      </c>
    </row>
    <row r="11" customFormat="false" ht="15" hidden="false" customHeight="false" outlineLevel="0" collapsed="false">
      <c r="A11" s="0" t="n">
        <v>9</v>
      </c>
      <c r="C11" s="1" t="n">
        <v>42371</v>
      </c>
      <c r="D11" s="2" t="n">
        <v>100.869815698571</v>
      </c>
      <c r="E11" s="2" t="n">
        <v>161.976</v>
      </c>
      <c r="F11" s="2" t="n">
        <v>146.14</v>
      </c>
      <c r="G11" s="2" t="n">
        <v>137.05</v>
      </c>
      <c r="H11" s="2" t="n">
        <v>127.682</v>
      </c>
      <c r="I11" s="2" t="n">
        <v>115.293</v>
      </c>
      <c r="J11" s="2" t="n">
        <v>85.6008</v>
      </c>
      <c r="K11" s="2" t="n">
        <v>64.0401</v>
      </c>
      <c r="L11" s="2" t="n">
        <v>39.751875</v>
      </c>
      <c r="M11" s="2" t="n">
        <v>7</v>
      </c>
    </row>
    <row r="12" customFormat="false" ht="15" hidden="false" customHeight="false" outlineLevel="0" collapsed="false">
      <c r="A12" s="0" t="n">
        <v>10</v>
      </c>
      <c r="C12" s="1" t="n">
        <v>42378</v>
      </c>
      <c r="D12" s="2" t="n">
        <v>112.975583949405</v>
      </c>
      <c r="E12" s="2" t="n">
        <v>177.552</v>
      </c>
      <c r="F12" s="2" t="n">
        <v>151.21275</v>
      </c>
      <c r="G12" s="2" t="n">
        <v>142.213</v>
      </c>
      <c r="H12" s="2" t="n">
        <v>133.181</v>
      </c>
      <c r="I12" s="2" t="n">
        <v>122.934</v>
      </c>
      <c r="J12" s="2" t="n">
        <v>110.539</v>
      </c>
      <c r="K12" s="2" t="n">
        <v>71.6492</v>
      </c>
      <c r="L12" s="2" t="n">
        <v>46.078375</v>
      </c>
      <c r="M12" s="2" t="n">
        <v>8.3446875</v>
      </c>
    </row>
    <row r="13" customFormat="false" ht="15" hidden="false" customHeight="false" outlineLevel="0" collapsed="false">
      <c r="A13" s="0" t="n">
        <v>11</v>
      </c>
      <c r="C13" s="1" t="n">
        <v>42385</v>
      </c>
      <c r="D13" s="2" t="n">
        <v>114.568306446035</v>
      </c>
      <c r="E13" s="2" t="n">
        <v>178.862</v>
      </c>
      <c r="F13" s="2" t="n">
        <v>153.992</v>
      </c>
      <c r="G13" s="2" t="n">
        <v>142.213</v>
      </c>
      <c r="H13" s="2" t="n">
        <v>133.181</v>
      </c>
      <c r="I13" s="2" t="n">
        <v>124.554</v>
      </c>
      <c r="J13" s="2" t="n">
        <v>116.233</v>
      </c>
      <c r="K13" s="2" t="n">
        <v>87.7914</v>
      </c>
      <c r="L13" s="2" t="n">
        <v>46.9888</v>
      </c>
      <c r="M13" s="2" t="n">
        <v>14.3873333333333</v>
      </c>
    </row>
    <row r="14" customFormat="false" ht="15" hidden="false" customHeight="false" outlineLevel="0" collapsed="false">
      <c r="A14" s="0" t="n">
        <v>12</v>
      </c>
      <c r="C14" s="1" t="n">
        <v>42392</v>
      </c>
      <c r="D14" s="2" t="n">
        <v>115.61640920119</v>
      </c>
      <c r="E14" s="2" t="n">
        <v>177.552</v>
      </c>
      <c r="F14" s="2" t="n">
        <v>151.375</v>
      </c>
      <c r="G14" s="2" t="n">
        <v>142.213</v>
      </c>
      <c r="H14" s="2" t="n">
        <v>133.181</v>
      </c>
      <c r="I14" s="2" t="n">
        <v>123.453</v>
      </c>
      <c r="J14" s="2" t="n">
        <v>113.191</v>
      </c>
      <c r="K14" s="2" t="n">
        <v>80.7753</v>
      </c>
      <c r="L14" s="2" t="n">
        <v>47.6547922619048</v>
      </c>
      <c r="M14" s="2" t="n">
        <v>15.3159166666667</v>
      </c>
    </row>
    <row r="15" customFormat="false" ht="15" hidden="false" customHeight="false" outlineLevel="0" collapsed="false">
      <c r="A15" s="0" t="n">
        <v>13</v>
      </c>
      <c r="C15" s="1" t="n">
        <v>42399</v>
      </c>
      <c r="D15" s="2" t="n">
        <v>123.257593295833</v>
      </c>
      <c r="E15" s="2" t="n">
        <v>187.043</v>
      </c>
      <c r="F15" s="2" t="n">
        <v>153.992</v>
      </c>
      <c r="G15" s="2" t="n">
        <v>142.213</v>
      </c>
      <c r="H15" s="2" t="n">
        <v>133.181</v>
      </c>
      <c r="I15" s="2" t="n">
        <v>122.184</v>
      </c>
      <c r="J15" s="2" t="n">
        <v>107.616</v>
      </c>
      <c r="K15" s="2" t="n">
        <v>80.6793922619048</v>
      </c>
      <c r="L15" s="2" t="n">
        <v>48.3253</v>
      </c>
      <c r="M15" s="2" t="n">
        <v>17.9795654761905</v>
      </c>
    </row>
    <row r="16" customFormat="false" ht="15" hidden="false" customHeight="false" outlineLevel="0" collapsed="false">
      <c r="A16" s="0" t="n">
        <v>14</v>
      </c>
      <c r="C16" s="1" t="n">
        <v>42406</v>
      </c>
      <c r="D16" s="2" t="n">
        <v>110.876758995952</v>
      </c>
      <c r="E16" s="2" t="n">
        <v>175.163</v>
      </c>
      <c r="F16" s="2" t="n">
        <v>147.623</v>
      </c>
      <c r="G16" s="2" t="n">
        <v>138.677</v>
      </c>
      <c r="H16" s="2" t="n">
        <v>127.682</v>
      </c>
      <c r="I16" s="2" t="n">
        <v>120.352</v>
      </c>
      <c r="J16" s="2" t="n">
        <v>101.261</v>
      </c>
      <c r="K16" s="2" t="n">
        <v>64.3651</v>
      </c>
      <c r="L16" s="2" t="n">
        <v>34.3713</v>
      </c>
      <c r="M16" s="2" t="n">
        <v>9.13277083333333</v>
      </c>
    </row>
    <row r="17" customFormat="false" ht="15" hidden="false" customHeight="false" outlineLevel="0" collapsed="false">
      <c r="A17" s="0" t="n">
        <v>15</v>
      </c>
      <c r="C17" s="1" t="n">
        <v>42413</v>
      </c>
      <c r="D17" s="2" t="n">
        <v>114.664816628869</v>
      </c>
      <c r="E17" s="2" t="n">
        <v>178.862</v>
      </c>
      <c r="F17" s="2" t="n">
        <v>149.412</v>
      </c>
      <c r="G17" s="2" t="n">
        <v>140.511</v>
      </c>
      <c r="H17" s="2" t="n">
        <v>130.8715</v>
      </c>
      <c r="I17" s="2" t="n">
        <v>120.352</v>
      </c>
      <c r="J17" s="2" t="n">
        <v>104.876</v>
      </c>
      <c r="K17" s="2" t="n">
        <v>69.4908</v>
      </c>
      <c r="L17" s="2" t="n">
        <v>34.0891</v>
      </c>
      <c r="M17" s="2" t="n">
        <v>8.65284</v>
      </c>
    </row>
    <row r="18" customFormat="false" ht="15" hidden="false" customHeight="false" outlineLevel="0" collapsed="false">
      <c r="A18" s="0" t="n">
        <v>16</v>
      </c>
      <c r="C18" s="1" t="n">
        <v>42420</v>
      </c>
      <c r="D18" s="2" t="n">
        <v>92.2030239586309</v>
      </c>
      <c r="E18" s="2" t="n">
        <v>163.174</v>
      </c>
      <c r="F18" s="2" t="n">
        <v>142.213</v>
      </c>
      <c r="G18" s="2" t="n">
        <v>128.8675</v>
      </c>
      <c r="H18" s="2" t="n">
        <v>119.273</v>
      </c>
      <c r="I18" s="2" t="n">
        <v>102.257</v>
      </c>
      <c r="J18" s="2" t="n">
        <v>83.5032</v>
      </c>
      <c r="K18" s="2" t="n">
        <v>47.1549</v>
      </c>
      <c r="L18" s="2" t="n">
        <v>19.099</v>
      </c>
      <c r="M18" s="2" t="n">
        <v>7</v>
      </c>
    </row>
    <row r="19" customFormat="false" ht="15" hidden="false" customHeight="false" outlineLevel="0" collapsed="false">
      <c r="A19" s="0" t="n">
        <v>17</v>
      </c>
      <c r="C19" s="1" t="n">
        <v>42427</v>
      </c>
      <c r="D19" s="2" t="n">
        <v>92.0086316873809</v>
      </c>
      <c r="E19" s="2" t="n">
        <v>165.647</v>
      </c>
      <c r="F19" s="2" t="n">
        <v>140.511</v>
      </c>
      <c r="G19" s="2" t="n">
        <v>129.233</v>
      </c>
      <c r="H19" s="2" t="n">
        <v>116.685</v>
      </c>
      <c r="I19" s="2" t="n">
        <v>96.8975</v>
      </c>
      <c r="J19" s="2" t="n">
        <v>72.9895</v>
      </c>
      <c r="K19" s="2" t="n">
        <v>45.8165</v>
      </c>
      <c r="L19" s="2" t="n">
        <v>18.6406</v>
      </c>
      <c r="M19" s="2" t="n">
        <v>7</v>
      </c>
    </row>
    <row r="20" customFormat="false" ht="15" hidden="false" customHeight="false" outlineLevel="0" collapsed="false">
      <c r="A20" s="0" t="n">
        <v>18</v>
      </c>
      <c r="C20" s="1" t="n">
        <v>42434</v>
      </c>
      <c r="D20" s="2" t="n">
        <v>94.7127506951785</v>
      </c>
      <c r="E20" s="2" t="n">
        <v>166.524</v>
      </c>
      <c r="F20" s="2" t="n">
        <v>142.213</v>
      </c>
      <c r="G20" s="2" t="n">
        <v>127.682</v>
      </c>
      <c r="H20" s="2" t="n">
        <v>118.52</v>
      </c>
      <c r="I20" s="2" t="n">
        <v>103.121</v>
      </c>
      <c r="J20" s="2" t="n">
        <v>84.2422</v>
      </c>
      <c r="K20" s="2" t="n">
        <v>50.192575</v>
      </c>
      <c r="L20" s="2" t="n">
        <v>24.3197142857143</v>
      </c>
      <c r="M20" s="2" t="n">
        <v>7</v>
      </c>
    </row>
    <row r="21" customFormat="false" ht="15" hidden="false" customHeight="false" outlineLevel="0" collapsed="false">
      <c r="A21" s="0" t="n">
        <v>19</v>
      </c>
      <c r="C21" s="1" t="n">
        <v>42441</v>
      </c>
      <c r="D21" s="2" t="n">
        <v>79.4038326534142</v>
      </c>
      <c r="E21" s="2" t="n">
        <v>150.964</v>
      </c>
      <c r="F21" s="2" t="n">
        <v>131.929</v>
      </c>
      <c r="G21" s="2" t="n">
        <v>118.269</v>
      </c>
      <c r="H21" s="2" t="n">
        <v>105.0128</v>
      </c>
      <c r="I21" s="2" t="n">
        <v>86.2042</v>
      </c>
      <c r="J21" s="2" t="n">
        <v>53.7115</v>
      </c>
      <c r="K21" s="2" t="n">
        <v>23.3879</v>
      </c>
      <c r="L21" s="2" t="n">
        <v>7.987345</v>
      </c>
      <c r="M21" s="2" t="n">
        <v>5.89302625</v>
      </c>
    </row>
    <row r="22" customFormat="false" ht="15" hidden="false" customHeight="false" outlineLevel="0" collapsed="false">
      <c r="A22" s="0" t="n">
        <v>20</v>
      </c>
      <c r="C22" s="1" t="n">
        <v>42448</v>
      </c>
      <c r="D22" s="2" t="n">
        <v>80.7084368919345</v>
      </c>
      <c r="E22" s="2" t="n">
        <v>156.61</v>
      </c>
      <c r="F22" s="2" t="n">
        <v>135.028</v>
      </c>
      <c r="G22" s="2" t="n">
        <v>120.388</v>
      </c>
      <c r="H22" s="2" t="n">
        <v>105.239</v>
      </c>
      <c r="I22" s="2" t="n">
        <v>85.6107</v>
      </c>
      <c r="J22" s="2" t="n">
        <v>50.7762</v>
      </c>
      <c r="K22" s="2" t="n">
        <v>23.2907</v>
      </c>
      <c r="L22" s="2" t="n">
        <v>7</v>
      </c>
      <c r="M22" s="2" t="n">
        <v>3.75</v>
      </c>
    </row>
    <row r="23" customFormat="false" ht="15" hidden="false" customHeight="false" outlineLevel="0" collapsed="false">
      <c r="A23" s="0" t="n">
        <v>21</v>
      </c>
      <c r="C23" s="1" t="n">
        <v>42455</v>
      </c>
      <c r="D23" s="2" t="n">
        <v>78.0207062121606</v>
      </c>
      <c r="E23" s="2" t="n">
        <v>155.827</v>
      </c>
      <c r="F23" s="2" t="n">
        <v>132.611</v>
      </c>
      <c r="G23" s="2" t="n">
        <v>117.80675</v>
      </c>
      <c r="H23" s="2" t="n">
        <v>100.784</v>
      </c>
      <c r="I23" s="2" t="n">
        <v>76.5528</v>
      </c>
      <c r="J23" s="2" t="n">
        <v>45.0718</v>
      </c>
      <c r="K23" s="2" t="n">
        <v>18.3966</v>
      </c>
      <c r="L23" s="2" t="n">
        <v>7</v>
      </c>
      <c r="M23" s="2" t="n">
        <v>4.65297416666667</v>
      </c>
    </row>
    <row r="24" customFormat="false" ht="15" hidden="false" customHeight="false" outlineLevel="0" collapsed="false">
      <c r="A24" s="0" t="n">
        <v>22</v>
      </c>
      <c r="C24" s="1" t="n">
        <v>42462</v>
      </c>
      <c r="D24" s="2" t="n">
        <v>71.6759184603689</v>
      </c>
      <c r="E24" s="2" t="n">
        <v>150.599</v>
      </c>
      <c r="F24" s="2" t="n">
        <v>129.514</v>
      </c>
      <c r="G24" s="2" t="n">
        <v>111.814</v>
      </c>
      <c r="H24" s="2" t="n">
        <v>90.5191</v>
      </c>
      <c r="I24" s="2" t="n">
        <v>48.6076</v>
      </c>
      <c r="J24" s="2" t="n">
        <v>22.9889</v>
      </c>
      <c r="K24" s="2" t="n">
        <v>9.10045</v>
      </c>
      <c r="L24" s="2" t="n">
        <v>7</v>
      </c>
      <c r="M24" s="2" t="n">
        <v>2</v>
      </c>
    </row>
    <row r="25" customFormat="false" ht="15" hidden="false" customHeight="false" outlineLevel="0" collapsed="false">
      <c r="A25" s="0" t="n">
        <v>23</v>
      </c>
      <c r="C25" s="1" t="n">
        <v>42469</v>
      </c>
      <c r="D25" s="2" t="n">
        <v>74.3166382005117</v>
      </c>
      <c r="E25" s="2" t="n">
        <v>153.17975</v>
      </c>
      <c r="F25" s="2" t="n">
        <v>131.824</v>
      </c>
      <c r="G25" s="2" t="n">
        <v>113.024</v>
      </c>
      <c r="H25" s="2" t="n">
        <v>90.5475</v>
      </c>
      <c r="I25" s="2" t="n">
        <v>46.8555</v>
      </c>
      <c r="J25" s="2" t="n">
        <v>20.1135</v>
      </c>
      <c r="K25" s="2" t="n">
        <v>8.30912</v>
      </c>
      <c r="L25" s="2" t="n">
        <v>6.51610958333333</v>
      </c>
      <c r="M25" s="2" t="n">
        <v>1.45833333333333</v>
      </c>
    </row>
    <row r="26" customFormat="false" ht="15" hidden="false" customHeight="false" outlineLevel="0" collapsed="false">
      <c r="A26" s="0" t="n">
        <v>24</v>
      </c>
      <c r="C26" s="1" t="n">
        <v>42476</v>
      </c>
      <c r="D26" s="2" t="n">
        <v>63.394126024893</v>
      </c>
      <c r="E26" s="2" t="n">
        <v>150.86025</v>
      </c>
      <c r="F26" s="2" t="n">
        <v>125.851</v>
      </c>
      <c r="G26" s="2" t="n">
        <v>102.963</v>
      </c>
      <c r="H26" s="2" t="n">
        <v>63.0766</v>
      </c>
      <c r="I26" s="2" t="n">
        <v>28.6195</v>
      </c>
      <c r="J26" s="2" t="n">
        <v>11.5378333333333</v>
      </c>
      <c r="K26" s="2" t="n">
        <v>7</v>
      </c>
      <c r="L26" s="2" t="n">
        <v>5.25</v>
      </c>
      <c r="M26" s="2" t="n">
        <v>1.38073505952381</v>
      </c>
    </row>
    <row r="27" customFormat="false" ht="15" hidden="false" customHeight="false" outlineLevel="0" collapsed="false">
      <c r="A27" s="0" t="n">
        <v>25</v>
      </c>
      <c r="C27" s="1" t="n">
        <v>42483</v>
      </c>
      <c r="D27" s="2" t="n">
        <v>65.8251931930382</v>
      </c>
      <c r="E27" s="2" t="n">
        <v>155.303</v>
      </c>
      <c r="F27" s="2" t="n">
        <v>127.5165</v>
      </c>
      <c r="G27" s="2" t="n">
        <v>105.497</v>
      </c>
      <c r="H27" s="2" t="n">
        <v>68.6254</v>
      </c>
      <c r="I27" s="2" t="n">
        <v>26.5406</v>
      </c>
      <c r="J27" s="2" t="n">
        <v>10.648125</v>
      </c>
      <c r="K27" s="2" t="n">
        <v>7</v>
      </c>
      <c r="L27" s="2" t="n">
        <v>5.02526785714286</v>
      </c>
      <c r="M27" s="2" t="n">
        <v>1.25</v>
      </c>
    </row>
    <row r="28" customFormat="false" ht="15" hidden="false" customHeight="false" outlineLevel="0" collapsed="false">
      <c r="A28" s="0" t="n">
        <v>26</v>
      </c>
      <c r="C28" s="1" t="n">
        <v>42490</v>
      </c>
      <c r="D28" s="2" t="n">
        <v>70.4700514988818</v>
      </c>
      <c r="E28" s="2" t="n">
        <v>156.917</v>
      </c>
      <c r="F28" s="2" t="n">
        <v>124.17575</v>
      </c>
      <c r="G28" s="2" t="n">
        <v>98.2304</v>
      </c>
      <c r="H28" s="2" t="n">
        <v>56.9654</v>
      </c>
      <c r="I28" s="2" t="n">
        <v>21.6103</v>
      </c>
      <c r="J28" s="2" t="n">
        <v>7.95334</v>
      </c>
      <c r="K28" s="2" t="n">
        <v>6.80696428571437</v>
      </c>
      <c r="L28" s="2" t="n">
        <v>2.41610077380952</v>
      </c>
      <c r="M28" s="2" t="n">
        <v>1.24999999999997</v>
      </c>
    </row>
    <row r="29" customFormat="false" ht="15" hidden="false" customHeight="false" outlineLevel="0" collapsed="false">
      <c r="A29" s="0" t="n">
        <v>27</v>
      </c>
      <c r="C29" s="1" t="n">
        <v>42497</v>
      </c>
      <c r="D29" s="2" t="n">
        <v>72.657110347099</v>
      </c>
      <c r="E29" s="2" t="n">
        <v>160.537</v>
      </c>
      <c r="F29" s="2" t="n">
        <v>129.44</v>
      </c>
      <c r="G29" s="2" t="n">
        <v>102.846175</v>
      </c>
      <c r="H29" s="2" t="n">
        <v>61.981225</v>
      </c>
      <c r="I29" s="2" t="n">
        <v>22.398</v>
      </c>
      <c r="J29" s="2" t="n">
        <v>8.72567357142857</v>
      </c>
      <c r="K29" s="2" t="n">
        <v>6.91982791666667</v>
      </c>
      <c r="L29" s="2" t="n">
        <v>3.08327092996429</v>
      </c>
      <c r="M29" s="2" t="n">
        <v>1</v>
      </c>
    </row>
    <row r="30" customFormat="false" ht="15" hidden="false" customHeight="false" outlineLevel="0" collapsed="false">
      <c r="A30" s="0" t="n">
        <v>28</v>
      </c>
      <c r="C30" s="1" t="n">
        <v>42504</v>
      </c>
      <c r="D30" s="2" t="n">
        <v>78.9403376703452</v>
      </c>
      <c r="E30" s="2" t="n">
        <v>173.624</v>
      </c>
      <c r="F30" s="2" t="n">
        <v>136.26275</v>
      </c>
      <c r="G30" s="2" t="n">
        <v>111.933</v>
      </c>
      <c r="H30" s="2" t="n">
        <v>77.0265</v>
      </c>
      <c r="I30" s="2" t="n">
        <v>30.9475</v>
      </c>
      <c r="J30" s="2" t="n">
        <v>14.6552071428571</v>
      </c>
      <c r="K30" s="2" t="n">
        <v>7.35264</v>
      </c>
      <c r="L30" s="2" t="n">
        <v>5.7146925</v>
      </c>
      <c r="M30" s="2" t="n">
        <v>2.50662</v>
      </c>
    </row>
    <row r="31" customFormat="false" ht="15" hidden="false" customHeight="false" outlineLevel="0" collapsed="false">
      <c r="A31" s="0" t="n">
        <v>29</v>
      </c>
      <c r="C31" s="1" t="n">
        <v>42511</v>
      </c>
      <c r="D31" s="2" t="n">
        <v>65.9610302270355</v>
      </c>
      <c r="E31" s="2" t="n">
        <v>156.61</v>
      </c>
      <c r="F31" s="2" t="n">
        <v>125.24165</v>
      </c>
      <c r="G31" s="2" t="n">
        <v>103.176</v>
      </c>
      <c r="H31" s="2" t="n">
        <v>43.5602</v>
      </c>
      <c r="I31" s="2" t="n">
        <v>17.8491011904762</v>
      </c>
      <c r="J31" s="2" t="n">
        <v>7.7728125</v>
      </c>
      <c r="K31" s="2" t="n">
        <v>6.75793208333333</v>
      </c>
      <c r="L31" s="2" t="n">
        <v>3.80392291666667</v>
      </c>
      <c r="M31" s="2" t="n">
        <v>1.45833333333326</v>
      </c>
    </row>
    <row r="32" customFormat="false" ht="15" hidden="false" customHeight="false" outlineLevel="0" collapsed="false">
      <c r="A32" s="0" t="n">
        <v>30</v>
      </c>
      <c r="C32" s="1" t="n">
        <v>42518</v>
      </c>
      <c r="D32" s="2" t="n">
        <v>62.354371238653</v>
      </c>
      <c r="E32" s="2" t="n">
        <v>146.09435</v>
      </c>
      <c r="F32" s="2" t="n">
        <v>118.52</v>
      </c>
      <c r="G32" s="2" t="n">
        <v>84.1324</v>
      </c>
      <c r="H32" s="2" t="n">
        <v>26.6907738095238</v>
      </c>
      <c r="I32" s="2" t="n">
        <v>11.8576</v>
      </c>
      <c r="J32" s="2" t="n">
        <v>7</v>
      </c>
      <c r="K32" s="2" t="n">
        <v>6.14279464285714</v>
      </c>
      <c r="L32" s="2" t="n">
        <v>3.43323011904762</v>
      </c>
      <c r="M32" s="2" t="n">
        <v>1.45833333333333</v>
      </c>
    </row>
    <row r="33" customFormat="false" ht="15" hidden="false" customHeight="false" outlineLevel="0" collapsed="false">
      <c r="A33" s="0" t="n">
        <v>31</v>
      </c>
      <c r="C33" s="1" t="n">
        <v>42525</v>
      </c>
      <c r="D33" s="2" t="n">
        <v>66.3963436280872</v>
      </c>
      <c r="E33" s="2" t="n">
        <v>150.112</v>
      </c>
      <c r="F33" s="2" t="n">
        <v>122.978225</v>
      </c>
      <c r="G33" s="2" t="n">
        <v>96.47765</v>
      </c>
      <c r="H33" s="2" t="n">
        <v>26.5866071428571</v>
      </c>
      <c r="I33" s="2" t="n">
        <v>12.6840898809524</v>
      </c>
      <c r="J33" s="2" t="n">
        <v>7.2932375</v>
      </c>
      <c r="K33" s="2" t="n">
        <v>7</v>
      </c>
      <c r="L33" s="2" t="n">
        <v>4.3207142857144</v>
      </c>
      <c r="M33" s="2" t="n">
        <v>1.45833333333342</v>
      </c>
    </row>
    <row r="34" customFormat="false" ht="15" hidden="false" customHeight="false" outlineLevel="0" collapsed="false">
      <c r="A34" s="0" t="n">
        <v>32</v>
      </c>
      <c r="C34" s="1" t="n">
        <v>42532</v>
      </c>
      <c r="D34" s="2" t="n">
        <v>52.3424641483442</v>
      </c>
      <c r="E34" s="2" t="n">
        <v>139.2475</v>
      </c>
      <c r="F34" s="2" t="n">
        <v>101.8763</v>
      </c>
      <c r="G34" s="2" t="n">
        <v>39.2504</v>
      </c>
      <c r="H34" s="2" t="n">
        <v>16.0902648809524</v>
      </c>
      <c r="I34" s="2" t="n">
        <v>8.29866071428571</v>
      </c>
      <c r="J34" s="2" t="n">
        <v>7</v>
      </c>
      <c r="K34" s="2" t="n">
        <v>5.5</v>
      </c>
      <c r="L34" s="2" t="n">
        <v>3.20008928571421</v>
      </c>
      <c r="M34" s="2" t="n">
        <v>1.45833333333333</v>
      </c>
    </row>
    <row r="35" customFormat="false" ht="15" hidden="false" customHeight="false" outlineLevel="0" collapsed="false">
      <c r="A35" s="0" t="n">
        <v>33</v>
      </c>
      <c r="C35" s="1" t="n">
        <v>42539</v>
      </c>
      <c r="D35" s="2" t="n">
        <v>72.5945531965542</v>
      </c>
      <c r="E35" s="2" t="n">
        <v>147.013</v>
      </c>
      <c r="F35" s="2" t="n">
        <v>123.012</v>
      </c>
      <c r="G35" s="2" t="n">
        <v>96.5633</v>
      </c>
      <c r="H35" s="2" t="n">
        <v>34.4221535714286</v>
      </c>
      <c r="I35" s="2" t="n">
        <v>23.1013511904762</v>
      </c>
      <c r="J35" s="2" t="n">
        <v>12.1087</v>
      </c>
      <c r="K35" s="2" t="n">
        <v>8.62357142857143</v>
      </c>
      <c r="L35" s="2" t="n">
        <v>7</v>
      </c>
      <c r="M35" s="2" t="n">
        <v>4.01421130952343</v>
      </c>
    </row>
    <row r="36" customFormat="false" ht="15" hidden="false" customHeight="false" outlineLevel="0" collapsed="false">
      <c r="A36" s="0" t="n">
        <v>34</v>
      </c>
      <c r="C36" s="1" t="n">
        <v>42546</v>
      </c>
      <c r="D36" s="2" t="n">
        <v>66.0942326309856</v>
      </c>
      <c r="E36" s="2" t="n">
        <v>144.5892475</v>
      </c>
      <c r="F36" s="2" t="n">
        <v>113.30775</v>
      </c>
      <c r="G36" s="2" t="n">
        <v>66.1988</v>
      </c>
      <c r="H36" s="2" t="n">
        <v>22.5744285714286</v>
      </c>
      <c r="I36" s="2" t="n">
        <v>11.6001541666667</v>
      </c>
      <c r="J36" s="2" t="n">
        <v>7.90264583333333</v>
      </c>
      <c r="K36" s="2" t="n">
        <v>7</v>
      </c>
      <c r="L36" s="2" t="n">
        <v>5.25</v>
      </c>
      <c r="M36" s="2" t="n">
        <v>1.83254</v>
      </c>
    </row>
    <row r="37" customFormat="false" ht="15" hidden="false" customHeight="false" outlineLevel="0" collapsed="false">
      <c r="A37" s="0" t="n">
        <v>35</v>
      </c>
      <c r="C37" s="1" t="n">
        <v>42553</v>
      </c>
      <c r="D37" s="2" t="n">
        <v>55.3444693450641</v>
      </c>
      <c r="E37" s="2" t="n">
        <v>135.022</v>
      </c>
      <c r="F37" s="2" t="n">
        <v>103.176</v>
      </c>
      <c r="G37" s="2" t="n">
        <v>51.1599</v>
      </c>
      <c r="H37" s="2" t="n">
        <v>24.9030059523809</v>
      </c>
      <c r="I37" s="2" t="n">
        <v>12.7923</v>
      </c>
      <c r="J37" s="2" t="n">
        <v>8.32679446428571</v>
      </c>
      <c r="K37" s="2" t="n">
        <v>7</v>
      </c>
      <c r="L37" s="2" t="n">
        <v>5.00208571428571</v>
      </c>
      <c r="M37" s="2" t="n">
        <v>1.76455642857143</v>
      </c>
    </row>
    <row r="38" customFormat="false" ht="15" hidden="false" customHeight="false" outlineLevel="0" collapsed="false">
      <c r="A38" s="0" t="n">
        <v>36</v>
      </c>
      <c r="C38" s="1" t="n">
        <v>42560</v>
      </c>
      <c r="D38" s="2" t="n">
        <v>54.680041184053</v>
      </c>
      <c r="E38" s="2" t="n">
        <v>140.511</v>
      </c>
      <c r="F38" s="2" t="n">
        <v>105.684925</v>
      </c>
      <c r="G38" s="2" t="n">
        <v>57.5101</v>
      </c>
      <c r="H38" s="2" t="n">
        <v>24.5992827380952</v>
      </c>
      <c r="I38" s="2" t="n">
        <v>12.3075595238095</v>
      </c>
      <c r="J38" s="2" t="n">
        <v>7.96519047619048</v>
      </c>
      <c r="K38" s="2" t="n">
        <v>7</v>
      </c>
      <c r="L38" s="2" t="n">
        <v>4.95261904761922</v>
      </c>
      <c r="M38" s="2" t="n">
        <v>1.4583333333336</v>
      </c>
    </row>
    <row r="39" customFormat="false" ht="15" hidden="false" customHeight="false" outlineLevel="0" collapsed="false">
      <c r="A39" s="0" t="n">
        <v>37</v>
      </c>
      <c r="C39" s="1" t="n">
        <v>42567</v>
      </c>
      <c r="D39" s="2" t="n">
        <v>81.2677550895937</v>
      </c>
      <c r="E39" s="2" t="n">
        <v>143.832</v>
      </c>
      <c r="F39" s="2" t="n">
        <v>117.352</v>
      </c>
      <c r="G39" s="2" t="n">
        <v>96.6116</v>
      </c>
      <c r="H39" s="2" t="n">
        <v>46.9922616666667</v>
      </c>
      <c r="I39" s="2" t="n">
        <v>29.7734523809524</v>
      </c>
      <c r="J39" s="2" t="n">
        <v>21.8447619047619</v>
      </c>
      <c r="K39" s="2" t="n">
        <v>11.8090773809524</v>
      </c>
      <c r="L39" s="2" t="n">
        <v>8.25211309523809</v>
      </c>
      <c r="M39" s="2" t="n">
        <v>5.52433125</v>
      </c>
    </row>
    <row r="40" customFormat="false" ht="15" hidden="false" customHeight="false" outlineLevel="0" collapsed="false">
      <c r="A40" s="0" t="n">
        <v>38</v>
      </c>
      <c r="C40" s="1" t="n">
        <v>42574</v>
      </c>
      <c r="D40" s="2" t="n">
        <v>76.888917515707</v>
      </c>
      <c r="E40" s="2" t="n">
        <v>143.047</v>
      </c>
      <c r="F40" s="2" t="n">
        <v>117.928425</v>
      </c>
      <c r="G40" s="2" t="n">
        <v>94.2630857142857</v>
      </c>
      <c r="H40" s="2" t="n">
        <v>39.4880637985893</v>
      </c>
      <c r="I40" s="2" t="n">
        <v>25.0448214285714</v>
      </c>
      <c r="J40" s="2" t="n">
        <v>12.497512797619</v>
      </c>
      <c r="K40" s="2" t="n">
        <v>8.54602803571429</v>
      </c>
      <c r="L40" s="2" t="n">
        <v>7</v>
      </c>
      <c r="M40" s="2" t="n">
        <v>4.03803869047602</v>
      </c>
    </row>
    <row r="41" customFormat="false" ht="15" hidden="false" customHeight="false" outlineLevel="0" collapsed="false">
      <c r="A41" s="0" t="n">
        <v>39</v>
      </c>
      <c r="C41" s="1" t="n">
        <v>42581</v>
      </c>
      <c r="D41" s="2" t="n">
        <v>64.0720931768744</v>
      </c>
      <c r="E41" s="2" t="n">
        <v>140.616</v>
      </c>
      <c r="F41" s="2" t="n">
        <v>114.129</v>
      </c>
      <c r="G41" s="2" t="n">
        <v>85.3285</v>
      </c>
      <c r="H41" s="2" t="n">
        <v>30.9483333333333</v>
      </c>
      <c r="I41" s="2" t="n">
        <v>18.1856458333332</v>
      </c>
      <c r="J41" s="2" t="n">
        <v>9.76928571428571</v>
      </c>
      <c r="K41" s="2" t="n">
        <v>7</v>
      </c>
      <c r="L41" s="2" t="n">
        <v>5.85493172619048</v>
      </c>
      <c r="M41" s="2" t="n">
        <v>2.25</v>
      </c>
    </row>
    <row r="42" customFormat="false" ht="15" hidden="false" customHeight="false" outlineLevel="0" collapsed="false">
      <c r="A42" s="0" t="n">
        <v>40</v>
      </c>
      <c r="C42" s="1" t="n">
        <v>42588</v>
      </c>
      <c r="D42" s="2" t="n">
        <v>66.1889130998063</v>
      </c>
      <c r="E42" s="2" t="n">
        <v>144.32175</v>
      </c>
      <c r="F42" s="2" t="n">
        <v>120.326</v>
      </c>
      <c r="G42" s="2" t="n">
        <v>98.932525</v>
      </c>
      <c r="H42" s="2" t="n">
        <v>41.1365245833333</v>
      </c>
      <c r="I42" s="2" t="n">
        <v>21.8565714285714</v>
      </c>
      <c r="J42" s="2" t="n">
        <v>10.6514322619048</v>
      </c>
      <c r="K42" s="2" t="n">
        <v>7.2545</v>
      </c>
      <c r="L42" s="2" t="n">
        <v>7</v>
      </c>
      <c r="M42" s="2" t="n">
        <v>4.00617791666667</v>
      </c>
    </row>
    <row r="43" customFormat="false" ht="15" hidden="false" customHeight="false" outlineLevel="0" collapsed="false">
      <c r="A43" s="0" t="n">
        <v>41</v>
      </c>
      <c r="C43" s="1" t="n">
        <v>42595</v>
      </c>
      <c r="D43" s="2" t="n">
        <v>68.4350909917951</v>
      </c>
      <c r="E43" s="2" t="n">
        <v>142.213</v>
      </c>
      <c r="F43" s="2" t="n">
        <v>114.268</v>
      </c>
      <c r="G43" s="2" t="n">
        <v>90.5830857142857</v>
      </c>
      <c r="H43" s="2" t="n">
        <v>32.7127</v>
      </c>
      <c r="I43" s="2" t="n">
        <v>19.8652916666666</v>
      </c>
      <c r="J43" s="2" t="n">
        <v>10.6575002380952</v>
      </c>
      <c r="K43" s="2" t="n">
        <v>7.11902678571429</v>
      </c>
      <c r="L43" s="2" t="n">
        <v>7</v>
      </c>
      <c r="M43" s="2" t="n">
        <v>3.18263702380952</v>
      </c>
    </row>
    <row r="44" customFormat="false" ht="15" hidden="false" customHeight="false" outlineLevel="0" collapsed="false">
      <c r="A44" s="0" t="n">
        <v>42</v>
      </c>
      <c r="C44" s="1" t="n">
        <v>42602</v>
      </c>
      <c r="D44" s="2" t="n">
        <v>76.3942587557293</v>
      </c>
      <c r="E44" s="2" t="n">
        <v>144.83</v>
      </c>
      <c r="F44" s="2" t="n">
        <v>118.52</v>
      </c>
      <c r="G44" s="2" t="n">
        <v>97.08865</v>
      </c>
      <c r="H44" s="2" t="n">
        <v>60.6258</v>
      </c>
      <c r="I44" s="2" t="n">
        <v>25.8998261904762</v>
      </c>
      <c r="J44" s="2" t="n">
        <v>12.1726</v>
      </c>
      <c r="K44" s="2" t="n">
        <v>7.07595238095238</v>
      </c>
      <c r="L44" s="2" t="n">
        <v>6.91695380952381</v>
      </c>
      <c r="M44" s="2" t="n">
        <v>2.72589744047619</v>
      </c>
    </row>
    <row r="45" customFormat="false" ht="15" hidden="false" customHeight="false" outlineLevel="0" collapsed="false">
      <c r="A45" s="0" t="n">
        <v>43</v>
      </c>
      <c r="C45" s="1" t="n">
        <v>42609</v>
      </c>
      <c r="D45" s="2" t="n">
        <v>35.4420473233293</v>
      </c>
      <c r="E45" s="2" t="n">
        <v>116.685</v>
      </c>
      <c r="F45" s="2" t="n">
        <v>76.367</v>
      </c>
      <c r="G45" s="2" t="n">
        <v>27.564</v>
      </c>
      <c r="H45" s="2" t="n">
        <v>11.251</v>
      </c>
      <c r="I45" s="2" t="n">
        <v>7</v>
      </c>
      <c r="J45" s="2" t="n">
        <v>7</v>
      </c>
      <c r="K45" s="2" t="n">
        <v>3.85238095238133</v>
      </c>
      <c r="L45" s="2" t="n">
        <v>1.45833333333333</v>
      </c>
      <c r="M45" s="2" t="n">
        <v>0.208333333333676</v>
      </c>
    </row>
    <row r="46" customFormat="false" ht="15" hidden="false" customHeight="false" outlineLevel="0" collapsed="false">
      <c r="A46" s="0" t="n">
        <v>44</v>
      </c>
      <c r="C46" s="1" t="n">
        <v>42616</v>
      </c>
      <c r="D46" s="2" t="n">
        <v>38.1847949234731</v>
      </c>
      <c r="E46" s="2" t="n">
        <v>121.0125</v>
      </c>
      <c r="F46" s="2" t="n">
        <v>85.8134</v>
      </c>
      <c r="G46" s="2" t="n">
        <v>31.4304779761905</v>
      </c>
      <c r="H46" s="2" t="n">
        <v>12.1846</v>
      </c>
      <c r="I46" s="2" t="n">
        <v>7</v>
      </c>
      <c r="J46" s="2" t="n">
        <v>7</v>
      </c>
      <c r="K46" s="2" t="n">
        <v>3.8093775</v>
      </c>
      <c r="L46" s="2" t="n">
        <v>1.45833333333333</v>
      </c>
      <c r="M46" s="2" t="n">
        <v>0.28167</v>
      </c>
    </row>
    <row r="47" customFormat="false" ht="15" hidden="false" customHeight="false" outlineLevel="0" collapsed="false">
      <c r="A47" s="0" t="n">
        <v>45</v>
      </c>
      <c r="C47" s="1" t="n">
        <v>42623</v>
      </c>
      <c r="D47" s="2" t="n">
        <v>47.0730387066216</v>
      </c>
      <c r="E47" s="2" t="n">
        <v>126.604</v>
      </c>
      <c r="F47" s="2" t="n">
        <v>92.9887</v>
      </c>
      <c r="G47" s="2" t="n">
        <v>51.6907</v>
      </c>
      <c r="H47" s="2" t="n">
        <v>20.1528</v>
      </c>
      <c r="I47" s="2" t="n">
        <v>10.0315476190476</v>
      </c>
      <c r="J47" s="2" t="n">
        <v>7</v>
      </c>
      <c r="K47" s="2" t="n">
        <v>5.5</v>
      </c>
      <c r="L47" s="2" t="n">
        <v>2.95561</v>
      </c>
      <c r="M47" s="2" t="n">
        <v>1.17857142857143</v>
      </c>
    </row>
    <row r="48" customFormat="false" ht="15" hidden="false" customHeight="false" outlineLevel="0" collapsed="false">
      <c r="A48" s="0" t="n">
        <v>46</v>
      </c>
      <c r="C48" s="1" t="n">
        <v>42630</v>
      </c>
      <c r="D48" s="2" t="n">
        <v>47.0444459982628</v>
      </c>
      <c r="E48" s="2" t="n">
        <v>129.514</v>
      </c>
      <c r="F48" s="2" t="n">
        <v>98.2266</v>
      </c>
      <c r="G48" s="2" t="n">
        <v>52.775</v>
      </c>
      <c r="H48" s="2" t="n">
        <v>22.1147</v>
      </c>
      <c r="I48" s="2" t="n">
        <v>10.1945208333333</v>
      </c>
      <c r="J48" s="2" t="n">
        <v>7</v>
      </c>
      <c r="K48" s="2" t="n">
        <v>6.61943791666667</v>
      </c>
      <c r="L48" s="2" t="n">
        <v>2.29094541666667</v>
      </c>
      <c r="M48" s="2" t="n">
        <v>1</v>
      </c>
    </row>
    <row r="49" customFormat="false" ht="15" hidden="false" customHeight="false" outlineLevel="0" collapsed="false">
      <c r="A49" s="0" t="n">
        <v>47</v>
      </c>
      <c r="C49" s="1" t="n">
        <v>42637</v>
      </c>
      <c r="D49" s="2" t="n">
        <v>50.225865492062</v>
      </c>
      <c r="E49" s="2" t="n">
        <v>132.126</v>
      </c>
      <c r="F49" s="2" t="n">
        <v>101.953</v>
      </c>
      <c r="G49" s="2" t="n">
        <v>69.2069</v>
      </c>
      <c r="H49" s="2" t="n">
        <v>35.2786</v>
      </c>
      <c r="I49" s="2" t="n">
        <v>12.0887</v>
      </c>
      <c r="J49" s="2" t="n">
        <v>7</v>
      </c>
      <c r="K49" s="2" t="n">
        <v>5.25</v>
      </c>
      <c r="L49" s="2" t="n">
        <v>1.45833333333333</v>
      </c>
      <c r="M49" s="2" t="n">
        <v>0.386904761904676</v>
      </c>
    </row>
    <row r="50" customFormat="false" ht="15" hidden="false" customHeight="false" outlineLevel="0" collapsed="false">
      <c r="A50" s="0" t="n">
        <v>48</v>
      </c>
      <c r="C50" s="1" t="n">
        <v>42644</v>
      </c>
      <c r="D50" s="2" t="n">
        <v>42.7875927572099</v>
      </c>
      <c r="E50" s="2" t="n">
        <v>120.352</v>
      </c>
      <c r="F50" s="2" t="n">
        <v>90.5313</v>
      </c>
      <c r="G50" s="2" t="n">
        <v>55.185</v>
      </c>
      <c r="H50" s="2" t="n">
        <v>19.9834</v>
      </c>
      <c r="I50" s="2" t="n">
        <v>7</v>
      </c>
      <c r="J50" s="2" t="n">
        <v>7</v>
      </c>
      <c r="K50" s="2" t="n">
        <v>2.25</v>
      </c>
      <c r="L50" s="2" t="n">
        <v>1</v>
      </c>
      <c r="M50" s="2" t="n">
        <v>0.208333333333273</v>
      </c>
    </row>
    <row r="51" customFormat="false" ht="15" hidden="false" customHeight="false" outlineLevel="0" collapsed="false">
      <c r="A51" s="0" t="n">
        <v>49</v>
      </c>
      <c r="C51" s="1" t="n">
        <v>42651</v>
      </c>
      <c r="D51" s="2" t="n">
        <v>38.9722393483291</v>
      </c>
      <c r="E51" s="2" t="n">
        <v>119.638</v>
      </c>
      <c r="F51" s="2" t="n">
        <v>90.26355</v>
      </c>
      <c r="G51" s="2" t="n">
        <v>59.188</v>
      </c>
      <c r="H51" s="2" t="n">
        <v>17.8919041666667</v>
      </c>
      <c r="I51" s="2" t="n">
        <v>7</v>
      </c>
      <c r="J51" s="2" t="n">
        <v>7</v>
      </c>
      <c r="K51" s="2" t="n">
        <v>1.45833333333333</v>
      </c>
      <c r="L51" s="2" t="n">
        <v>0.208333333333514</v>
      </c>
      <c r="M51" s="2" t="n">
        <v>0.0297619047619048</v>
      </c>
    </row>
    <row r="52" customFormat="false" ht="15" hidden="false" customHeight="false" outlineLevel="0" collapsed="false">
      <c r="A52" s="0" t="n">
        <v>50</v>
      </c>
      <c r="C52" s="1" t="n">
        <v>42658</v>
      </c>
      <c r="D52" s="2" t="n">
        <v>40.7881657998776</v>
      </c>
      <c r="E52" s="2" t="n">
        <v>123.427</v>
      </c>
      <c r="F52" s="2" t="n">
        <v>93.8895</v>
      </c>
      <c r="G52" s="2" t="n">
        <v>64.4913</v>
      </c>
      <c r="H52" s="2" t="n">
        <v>20.2298958333333</v>
      </c>
      <c r="I52" s="2" t="n">
        <v>7</v>
      </c>
      <c r="J52" s="2" t="n">
        <v>5.5</v>
      </c>
      <c r="K52" s="2" t="n">
        <v>1.25</v>
      </c>
      <c r="L52" s="2" t="n">
        <v>0.208333333333428</v>
      </c>
      <c r="M52" s="2" t="n">
        <v>0.0297619047619042</v>
      </c>
    </row>
    <row r="53" customFormat="false" ht="15" hidden="false" customHeight="false" outlineLevel="0" collapsed="false">
      <c r="A53" s="0" t="n">
        <v>51</v>
      </c>
      <c r="C53" s="1" t="n">
        <v>42665</v>
      </c>
      <c r="D53" s="2" t="n">
        <v>36.268312921336</v>
      </c>
      <c r="E53" s="2" t="n">
        <v>115.43</v>
      </c>
      <c r="F53" s="2" t="n">
        <v>86.3631</v>
      </c>
      <c r="G53" s="2" t="n">
        <v>52.351</v>
      </c>
      <c r="H53" s="2" t="n">
        <v>8.92398809523809</v>
      </c>
      <c r="I53" s="2" t="n">
        <v>7</v>
      </c>
      <c r="J53" s="2" t="n">
        <v>5.25</v>
      </c>
      <c r="K53" s="2" t="n">
        <v>1</v>
      </c>
      <c r="L53" s="2" t="n">
        <v>0.208333333333333</v>
      </c>
      <c r="M53" s="2" t="n">
        <v>1.70304420238095E-013</v>
      </c>
    </row>
    <row r="54" customFormat="false" ht="15" hidden="false" customHeight="false" outlineLevel="0" collapsed="false">
      <c r="A54" s="0" t="n">
        <v>52</v>
      </c>
      <c r="C54" s="1" t="n">
        <v>42672</v>
      </c>
      <c r="D54" s="2" t="n">
        <v>36.2847858053759</v>
      </c>
      <c r="E54" s="2" t="n">
        <v>116.594</v>
      </c>
      <c r="F54" s="2" t="n">
        <v>83.8377</v>
      </c>
      <c r="G54" s="2" t="n">
        <v>49.2523</v>
      </c>
      <c r="H54" s="2" t="n">
        <v>9.90267857142857</v>
      </c>
      <c r="I54" s="2" t="n">
        <v>7</v>
      </c>
      <c r="J54" s="2" t="n">
        <v>5.25</v>
      </c>
      <c r="K54" s="2" t="n">
        <v>1.17857142857143</v>
      </c>
      <c r="L54" s="2" t="n">
        <v>0.208333333333333</v>
      </c>
      <c r="M54" s="2" t="n">
        <v>3.52448958333333E-013</v>
      </c>
    </row>
    <row r="55" customFormat="false" ht="15" hidden="false" customHeight="false" outlineLevel="0" collapsed="false">
      <c r="A55" s="0" t="n">
        <v>53</v>
      </c>
      <c r="C55" s="1" t="n">
        <v>42679</v>
      </c>
      <c r="D55" s="2" t="n">
        <v>47.7903620035717</v>
      </c>
      <c r="E55" s="2" t="n">
        <v>134.337</v>
      </c>
      <c r="F55" s="2" t="n">
        <v>103.144</v>
      </c>
      <c r="G55" s="2" t="n">
        <v>77.2622</v>
      </c>
      <c r="H55" s="2" t="n">
        <v>36.6000416666667</v>
      </c>
      <c r="I55" s="2" t="n">
        <v>7</v>
      </c>
      <c r="J55" s="2" t="n">
        <v>7</v>
      </c>
      <c r="K55" s="2" t="n">
        <v>1.45833333333333</v>
      </c>
      <c r="L55" s="2" t="n">
        <v>0.386904761904684</v>
      </c>
      <c r="M55" s="2" t="n">
        <v>3.457155E-013</v>
      </c>
    </row>
    <row r="56" customFormat="false" ht="15" hidden="false" customHeight="false" outlineLevel="0" collapsed="false">
      <c r="A56" s="0" t="n">
        <v>54</v>
      </c>
      <c r="C56" s="1" t="n">
        <v>42686</v>
      </c>
      <c r="D56" s="2" t="n">
        <v>56.8659605331551</v>
      </c>
      <c r="E56" s="2" t="n">
        <v>136.845</v>
      </c>
      <c r="F56" s="2" t="n">
        <v>112.565</v>
      </c>
      <c r="G56" s="2" t="n">
        <v>91.0677</v>
      </c>
      <c r="H56" s="2" t="n">
        <v>64.5583</v>
      </c>
      <c r="I56" s="2" t="n">
        <v>24.5393541666667</v>
      </c>
      <c r="J56" s="2" t="n">
        <v>7</v>
      </c>
      <c r="K56" s="2" t="n">
        <v>5.5</v>
      </c>
      <c r="L56" s="2" t="n">
        <v>1.25000000000001</v>
      </c>
      <c r="M56" s="2" t="n">
        <v>0.20833333333331</v>
      </c>
    </row>
    <row r="57" customFormat="false" ht="15" hidden="false" customHeight="false" outlineLevel="0" collapsed="false">
      <c r="A57" s="0" t="n">
        <v>55</v>
      </c>
      <c r="C57" s="1" t="n">
        <v>42693</v>
      </c>
      <c r="D57" s="2" t="n">
        <v>68.1969009430366</v>
      </c>
      <c r="E57" s="2" t="n">
        <v>147.0235</v>
      </c>
      <c r="F57" s="2" t="n">
        <v>120.388</v>
      </c>
      <c r="G57" s="2" t="n">
        <v>99.1622</v>
      </c>
      <c r="H57" s="2" t="n">
        <v>79.4585</v>
      </c>
      <c r="I57" s="2" t="n">
        <v>56.2639</v>
      </c>
      <c r="J57" s="2" t="n">
        <v>19.4479375</v>
      </c>
      <c r="K57" s="2" t="n">
        <v>7</v>
      </c>
      <c r="L57" s="2" t="n">
        <v>3.79166666666659</v>
      </c>
      <c r="M57" s="2" t="n">
        <v>0.208333333333484</v>
      </c>
    </row>
    <row r="58" customFormat="false" ht="15" hidden="false" customHeight="false" outlineLevel="0" collapsed="false">
      <c r="A58" s="0" t="n">
        <v>56</v>
      </c>
      <c r="C58" s="1" t="n">
        <v>42700</v>
      </c>
      <c r="D58" s="2" t="n">
        <v>71.5251798803194</v>
      </c>
      <c r="E58" s="2" t="n">
        <v>150.065</v>
      </c>
      <c r="F58" s="2" t="n">
        <v>124.016</v>
      </c>
      <c r="G58" s="2" t="n">
        <v>105.988</v>
      </c>
      <c r="H58" s="2" t="n">
        <v>87.63</v>
      </c>
      <c r="I58" s="2" t="n">
        <v>68.8824</v>
      </c>
      <c r="J58" s="2" t="n">
        <v>34.4304</v>
      </c>
      <c r="K58" s="2" t="n">
        <v>7</v>
      </c>
      <c r="L58" s="2" t="n">
        <v>4.42857142857143</v>
      </c>
      <c r="M58" s="2" t="n">
        <v>0.208333333333428</v>
      </c>
    </row>
    <row r="59" customFormat="false" ht="15" hidden="false" customHeight="false" outlineLevel="0" collapsed="false">
      <c r="A59" s="0" t="n">
        <v>57</v>
      </c>
      <c r="C59" s="1" t="n">
        <v>42707</v>
      </c>
      <c r="D59" s="2" t="n">
        <v>86.7350705994046</v>
      </c>
      <c r="E59" s="2" t="n">
        <v>164.514</v>
      </c>
      <c r="F59" s="2" t="n">
        <v>130.096</v>
      </c>
      <c r="G59" s="2" t="n">
        <v>115.204</v>
      </c>
      <c r="H59" s="2" t="n">
        <v>98.2367</v>
      </c>
      <c r="I59" s="2" t="n">
        <v>78.071</v>
      </c>
      <c r="J59" s="2" t="n">
        <v>57.1743</v>
      </c>
      <c r="K59" s="2" t="n">
        <v>26.9345714285714</v>
      </c>
      <c r="L59" s="2" t="n">
        <v>7</v>
      </c>
      <c r="M59" s="2" t="n">
        <v>1</v>
      </c>
    </row>
    <row r="60" customFormat="false" ht="15" hidden="false" customHeight="false" outlineLevel="0" collapsed="false">
      <c r="A60" s="0" t="n">
        <v>58</v>
      </c>
      <c r="C60" s="1" t="n">
        <v>42714</v>
      </c>
      <c r="D60" s="2" t="n">
        <v>109.249677713928</v>
      </c>
      <c r="E60" s="2" t="n">
        <v>190.198</v>
      </c>
      <c r="F60" s="2" t="n">
        <v>147.0235</v>
      </c>
      <c r="G60" s="2" t="n">
        <v>129.514</v>
      </c>
      <c r="H60" s="2" t="n">
        <v>116.685</v>
      </c>
      <c r="I60" s="2" t="n">
        <v>99.5617</v>
      </c>
      <c r="J60" s="2" t="n">
        <v>72.8866</v>
      </c>
      <c r="K60" s="2" t="n">
        <v>43.4148</v>
      </c>
      <c r="L60" s="2" t="n">
        <v>18.6705</v>
      </c>
      <c r="M60" s="2" t="n">
        <v>7</v>
      </c>
    </row>
    <row r="61" customFormat="false" ht="15" hidden="false" customHeight="false" outlineLevel="0" collapsed="false">
      <c r="A61" s="0" t="n">
        <v>59</v>
      </c>
      <c r="C61" s="1" t="n">
        <v>42721</v>
      </c>
      <c r="D61" s="2" t="n">
        <v>133.3403079375</v>
      </c>
      <c r="E61" s="2" t="n">
        <v>203.167</v>
      </c>
      <c r="F61" s="2" t="n">
        <v>155.55675</v>
      </c>
      <c r="G61" s="2" t="n">
        <v>140.056</v>
      </c>
      <c r="H61" s="2" t="n">
        <v>125.438</v>
      </c>
      <c r="I61" s="2" t="n">
        <v>114.853</v>
      </c>
      <c r="J61" s="2" t="n">
        <v>99.554</v>
      </c>
      <c r="K61" s="2" t="n">
        <v>73.0721</v>
      </c>
      <c r="L61" s="2" t="n">
        <v>36.70895</v>
      </c>
      <c r="M61" s="2" t="n">
        <v>7</v>
      </c>
    </row>
    <row r="62" customFormat="false" ht="15" hidden="false" customHeight="false" outlineLevel="0" collapsed="false">
      <c r="A62" s="0" t="n">
        <v>60</v>
      </c>
      <c r="C62" s="1" t="n">
        <v>42728</v>
      </c>
      <c r="D62" s="2" t="n">
        <v>171.6684456625</v>
      </c>
      <c r="E62" s="2" t="n">
        <v>231.04725</v>
      </c>
      <c r="F62" s="2" t="n">
        <v>173.624</v>
      </c>
      <c r="G62" s="2" t="n">
        <v>144.83</v>
      </c>
      <c r="H62" s="2" t="n">
        <v>134.303</v>
      </c>
      <c r="I62" s="2" t="n">
        <v>123.755</v>
      </c>
      <c r="J62" s="2" t="n">
        <v>114.129</v>
      </c>
      <c r="K62" s="2" t="n">
        <v>96.1257</v>
      </c>
      <c r="L62" s="2" t="n">
        <v>65.3734</v>
      </c>
      <c r="M62" s="2" t="n">
        <v>28.244852976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14</v>
      </c>
    </row>
    <row r="2" customFormat="false" ht="15" hidden="false" customHeight="false" outlineLevel="0" collapsed="false">
      <c r="A2" s="0" t="s">
        <v>1</v>
      </c>
      <c r="C2" s="0" t="s">
        <v>15</v>
      </c>
      <c r="D2" s="0" t="s">
        <v>16</v>
      </c>
      <c r="E2" s="0" t="s">
        <v>17</v>
      </c>
    </row>
    <row r="3" customFormat="false" ht="15" hidden="false" customHeight="false" outlineLevel="0" collapsed="false">
      <c r="A3" s="0" t="n">
        <v>1</v>
      </c>
      <c r="B3" s="1" t="n">
        <v>42315</v>
      </c>
      <c r="C3" s="2" t="n">
        <v>0</v>
      </c>
      <c r="D3" s="2" t="n">
        <v>1</v>
      </c>
      <c r="E3" s="2" t="n">
        <v>0</v>
      </c>
    </row>
    <row r="4" customFormat="false" ht="15" hidden="false" customHeight="false" outlineLevel="0" collapsed="false">
      <c r="A4" s="0" t="n">
        <v>2</v>
      </c>
      <c r="B4" s="1" t="n">
        <v>42322</v>
      </c>
      <c r="C4" s="2" t="n">
        <v>0</v>
      </c>
      <c r="D4" s="2" t="n">
        <v>1</v>
      </c>
      <c r="E4" s="2" t="n">
        <v>6.54239285714286E-019</v>
      </c>
    </row>
    <row r="5" customFormat="false" ht="15" hidden="false" customHeight="false" outlineLevel="0" collapsed="false">
      <c r="A5" s="0" t="n">
        <v>3</v>
      </c>
      <c r="B5" s="1" t="n">
        <v>42329</v>
      </c>
      <c r="C5" s="2" t="n">
        <v>0.017999973</v>
      </c>
      <c r="D5" s="2" t="n">
        <v>0.982</v>
      </c>
      <c r="E5" s="2" t="n">
        <v>0</v>
      </c>
    </row>
    <row r="6" customFormat="false" ht="15" hidden="false" customHeight="false" outlineLevel="0" collapsed="false">
      <c r="A6" s="0" t="n">
        <v>4</v>
      </c>
      <c r="B6" s="1" t="n">
        <v>42336</v>
      </c>
      <c r="C6" s="2" t="n">
        <v>0.0269999595</v>
      </c>
      <c r="D6" s="2" t="n">
        <v>0.973</v>
      </c>
      <c r="E6" s="2" t="n">
        <v>0</v>
      </c>
    </row>
    <row r="7" customFormat="false" ht="15" hidden="false" customHeight="false" outlineLevel="0" collapsed="false">
      <c r="A7" s="0" t="n">
        <v>5</v>
      </c>
      <c r="B7" s="1" t="n">
        <v>42343</v>
      </c>
      <c r="C7" s="2" t="n">
        <v>0.0449999325</v>
      </c>
      <c r="D7" s="2" t="n">
        <v>0.955</v>
      </c>
      <c r="E7" s="2" t="n">
        <v>0</v>
      </c>
    </row>
    <row r="8" customFormat="false" ht="15" hidden="false" customHeight="false" outlineLevel="0" collapsed="false">
      <c r="A8" s="0" t="n">
        <v>6</v>
      </c>
      <c r="B8" s="1" t="n">
        <v>42350</v>
      </c>
      <c r="C8" s="2" t="n">
        <v>0.0649999024999999</v>
      </c>
      <c r="D8" s="2" t="n">
        <v>0.935</v>
      </c>
      <c r="E8" s="2" t="n">
        <v>0</v>
      </c>
    </row>
    <row r="9" customFormat="false" ht="15" hidden="false" customHeight="false" outlineLevel="0" collapsed="false">
      <c r="A9" s="0" t="n">
        <v>7</v>
      </c>
      <c r="B9" s="1" t="n">
        <v>42357</v>
      </c>
      <c r="C9" s="2" t="n">
        <v>0.0789998815</v>
      </c>
      <c r="D9" s="2" t="n">
        <v>0.921</v>
      </c>
      <c r="E9" s="2" t="n">
        <v>2.77555E-020</v>
      </c>
    </row>
    <row r="10" customFormat="false" ht="15" hidden="false" customHeight="false" outlineLevel="0" collapsed="false">
      <c r="A10" s="0" t="n">
        <v>8</v>
      </c>
      <c r="B10" s="1" t="n">
        <v>42364</v>
      </c>
      <c r="C10" s="2" t="n">
        <v>0.0849998725</v>
      </c>
      <c r="D10" s="2" t="n">
        <v>0.91275</v>
      </c>
      <c r="E10" s="2" t="n">
        <v>0.00225</v>
      </c>
    </row>
    <row r="11" customFormat="false" ht="15" hidden="false" customHeight="false" outlineLevel="0" collapsed="false">
      <c r="A11" s="0" t="n">
        <v>9</v>
      </c>
      <c r="B11" s="1" t="n">
        <v>42371</v>
      </c>
      <c r="C11" s="2" t="n">
        <v>2.7999958</v>
      </c>
      <c r="D11" s="2" t="n">
        <v>97.2</v>
      </c>
      <c r="E11" s="2" t="n">
        <v>4.2E-006</v>
      </c>
    </row>
    <row r="12" customFormat="false" ht="15" hidden="false" customHeight="false" outlineLevel="0" collapsed="false">
      <c r="A12" s="0" t="n">
        <v>10</v>
      </c>
      <c r="B12" s="1" t="n">
        <v>42378</v>
      </c>
      <c r="C12" s="2" t="n">
        <v>2.1999967</v>
      </c>
      <c r="D12" s="2" t="n">
        <v>97.8</v>
      </c>
      <c r="E12" s="2" t="n">
        <v>3.3E-006</v>
      </c>
    </row>
    <row r="13" customFormat="false" ht="15" hidden="false" customHeight="false" outlineLevel="0" collapsed="false">
      <c r="A13" s="0" t="n">
        <v>11</v>
      </c>
      <c r="B13" s="1" t="n">
        <v>42385</v>
      </c>
      <c r="C13" s="2" t="n">
        <v>2.5999961</v>
      </c>
      <c r="D13" s="2" t="n">
        <v>97.4</v>
      </c>
      <c r="E13" s="2" t="n">
        <v>3.9E-006</v>
      </c>
    </row>
    <row r="14" customFormat="false" ht="15" hidden="false" customHeight="false" outlineLevel="0" collapsed="false">
      <c r="A14" s="0" t="n">
        <v>12</v>
      </c>
      <c r="B14" s="1" t="n">
        <v>42392</v>
      </c>
      <c r="C14" s="2" t="n">
        <v>1.999997</v>
      </c>
      <c r="D14" s="2" t="n">
        <v>98</v>
      </c>
      <c r="E14" s="2" t="n">
        <v>3.00000000000254E-006</v>
      </c>
    </row>
    <row r="15" customFormat="false" ht="15" hidden="false" customHeight="false" outlineLevel="0" collapsed="false">
      <c r="A15" s="0" t="n">
        <v>13</v>
      </c>
      <c r="B15" s="1" t="n">
        <v>42399</v>
      </c>
      <c r="C15" s="2" t="n">
        <v>2.3999964</v>
      </c>
      <c r="D15" s="2" t="n">
        <v>97.579375</v>
      </c>
      <c r="E15" s="2" t="n">
        <v>0.0206286</v>
      </c>
    </row>
    <row r="16" customFormat="false" ht="15" hidden="false" customHeight="false" outlineLevel="0" collapsed="false">
      <c r="A16" s="0" t="n">
        <v>14</v>
      </c>
      <c r="B16" s="1" t="n">
        <v>42406</v>
      </c>
      <c r="C16" s="2" t="n">
        <v>1.99856085898809</v>
      </c>
      <c r="D16" s="2" t="n">
        <v>97.879375</v>
      </c>
      <c r="E16" s="2" t="n">
        <v>0.122064146428572</v>
      </c>
    </row>
    <row r="17" customFormat="false" ht="15" hidden="false" customHeight="false" outlineLevel="0" collapsed="false">
      <c r="A17" s="0" t="n">
        <v>15</v>
      </c>
      <c r="B17" s="1" t="n">
        <v>42413</v>
      </c>
      <c r="C17" s="2" t="n">
        <v>2.49999625</v>
      </c>
      <c r="D17" s="2" t="n">
        <v>97.479375</v>
      </c>
      <c r="E17" s="2" t="n">
        <v>0.02062875</v>
      </c>
    </row>
    <row r="18" customFormat="false" ht="15" hidden="false" customHeight="false" outlineLevel="0" collapsed="false">
      <c r="A18" s="0" t="n">
        <v>16</v>
      </c>
      <c r="B18" s="1" t="n">
        <v>42420</v>
      </c>
      <c r="C18" s="2" t="n">
        <v>2.3999964</v>
      </c>
      <c r="D18" s="2" t="n">
        <v>97.6</v>
      </c>
      <c r="E18" s="2" t="n">
        <v>3.6E-006</v>
      </c>
    </row>
    <row r="19" customFormat="false" ht="15" hidden="false" customHeight="false" outlineLevel="0" collapsed="false">
      <c r="A19" s="0" t="n">
        <v>17</v>
      </c>
      <c r="B19" s="1" t="n">
        <v>42427</v>
      </c>
      <c r="C19" s="2" t="n">
        <v>2.5999961</v>
      </c>
      <c r="D19" s="2" t="n">
        <v>97.305125</v>
      </c>
      <c r="E19" s="2" t="n">
        <v>0.0948789000000001</v>
      </c>
    </row>
    <row r="20" customFormat="false" ht="15" hidden="false" customHeight="false" outlineLevel="0" collapsed="false">
      <c r="A20" s="0" t="n">
        <v>18</v>
      </c>
      <c r="B20" s="1" t="n">
        <v>42434</v>
      </c>
      <c r="C20" s="2" t="n">
        <v>3.1999952</v>
      </c>
      <c r="D20" s="2" t="n">
        <v>96.8</v>
      </c>
      <c r="E20" s="2" t="n">
        <v>4.8E-006</v>
      </c>
    </row>
    <row r="21" customFormat="false" ht="15" hidden="false" customHeight="false" outlineLevel="0" collapsed="false">
      <c r="A21" s="0" t="n">
        <v>19</v>
      </c>
      <c r="B21" s="1" t="n">
        <v>42441</v>
      </c>
      <c r="C21" s="2" t="n">
        <v>3.49999475</v>
      </c>
      <c r="D21" s="2" t="n">
        <v>96.5</v>
      </c>
      <c r="E21" s="2" t="n">
        <v>5.25E-006</v>
      </c>
    </row>
    <row r="22" customFormat="false" ht="15" hidden="false" customHeight="false" outlineLevel="0" collapsed="false">
      <c r="A22" s="0" t="n">
        <v>20</v>
      </c>
      <c r="B22" s="1" t="n">
        <v>42448</v>
      </c>
      <c r="C22" s="2" t="n">
        <v>4.3999934</v>
      </c>
      <c r="D22" s="2" t="n">
        <v>95.6</v>
      </c>
      <c r="E22" s="2" t="n">
        <v>6.60000000000042E-006</v>
      </c>
    </row>
    <row r="23" customFormat="false" ht="15" hidden="false" customHeight="false" outlineLevel="0" collapsed="false">
      <c r="A23" s="0" t="n">
        <v>21</v>
      </c>
      <c r="B23" s="1" t="n">
        <v>42455</v>
      </c>
      <c r="C23" s="2" t="n">
        <v>4.09999385</v>
      </c>
      <c r="D23" s="2" t="n">
        <v>95.82575</v>
      </c>
      <c r="E23" s="2" t="n">
        <v>0.0742561500000002</v>
      </c>
    </row>
    <row r="24" customFormat="false" ht="15" hidden="false" customHeight="false" outlineLevel="0" collapsed="false">
      <c r="A24" s="0" t="n">
        <v>22</v>
      </c>
      <c r="B24" s="1" t="n">
        <v>42462</v>
      </c>
      <c r="C24" s="2" t="n">
        <v>4.02801079477084</v>
      </c>
      <c r="D24" s="2" t="n">
        <v>95.82575</v>
      </c>
      <c r="E24" s="2" t="n">
        <v>0.146239225</v>
      </c>
    </row>
    <row r="25" customFormat="false" ht="15" hidden="false" customHeight="false" outlineLevel="0" collapsed="false">
      <c r="A25" s="0" t="n">
        <v>23</v>
      </c>
      <c r="B25" s="1" t="n">
        <v>42469</v>
      </c>
      <c r="C25" s="2" t="n">
        <v>4.1999937</v>
      </c>
      <c r="D25" s="2" t="n">
        <v>95.8</v>
      </c>
      <c r="E25" s="2" t="n">
        <v>6.3E-006</v>
      </c>
    </row>
    <row r="26" customFormat="false" ht="15" hidden="false" customHeight="false" outlineLevel="0" collapsed="false">
      <c r="A26" s="0" t="n">
        <v>24</v>
      </c>
      <c r="B26" s="1" t="n">
        <v>42476</v>
      </c>
      <c r="C26" s="2" t="n">
        <v>3.89999415</v>
      </c>
      <c r="D26" s="2" t="n">
        <v>96.1</v>
      </c>
      <c r="E26" s="2" t="n">
        <v>5.85E-006</v>
      </c>
    </row>
    <row r="27" customFormat="false" ht="15" hidden="false" customHeight="false" outlineLevel="0" collapsed="false">
      <c r="A27" s="0" t="n">
        <v>25</v>
      </c>
      <c r="B27" s="1" t="n">
        <v>42483</v>
      </c>
      <c r="C27" s="2" t="n">
        <v>2.877912425</v>
      </c>
      <c r="D27" s="2" t="n">
        <v>97.1</v>
      </c>
      <c r="E27" s="2" t="n">
        <v>0.02208759125</v>
      </c>
    </row>
    <row r="28" customFormat="false" ht="15" hidden="false" customHeight="false" outlineLevel="0" collapsed="false">
      <c r="A28" s="0" t="n">
        <v>26</v>
      </c>
      <c r="B28" s="1" t="n">
        <v>42490</v>
      </c>
      <c r="C28" s="2" t="n">
        <v>3.29999505</v>
      </c>
      <c r="D28" s="2" t="n">
        <v>96.7</v>
      </c>
      <c r="E28" s="2" t="n">
        <v>4.95000000000254E-006</v>
      </c>
    </row>
    <row r="29" customFormat="false" ht="15" hidden="false" customHeight="false" outlineLevel="0" collapsed="false">
      <c r="A29" s="0" t="n">
        <v>27</v>
      </c>
      <c r="B29" s="1" t="n">
        <v>42497</v>
      </c>
      <c r="C29" s="2" t="n">
        <v>3.48704089607143</v>
      </c>
      <c r="D29" s="2" t="n">
        <v>96.479375</v>
      </c>
      <c r="E29" s="2" t="n">
        <v>0.0335841255952381</v>
      </c>
    </row>
    <row r="30" customFormat="false" ht="15" hidden="false" customHeight="false" outlineLevel="0" collapsed="false">
      <c r="A30" s="0" t="n">
        <v>28</v>
      </c>
      <c r="B30" s="1" t="n">
        <v>42504</v>
      </c>
      <c r="C30" s="2" t="n">
        <v>2.9999955</v>
      </c>
      <c r="D30" s="2" t="n">
        <v>97</v>
      </c>
      <c r="E30" s="2" t="n">
        <v>4.50000000001269E-006</v>
      </c>
    </row>
    <row r="31" customFormat="false" ht="15" hidden="false" customHeight="false" outlineLevel="0" collapsed="false">
      <c r="A31" s="0" t="n">
        <v>29</v>
      </c>
      <c r="B31" s="1" t="n">
        <v>42511</v>
      </c>
      <c r="C31" s="2" t="n">
        <v>3.09999535</v>
      </c>
      <c r="D31" s="2" t="n">
        <v>96.879375</v>
      </c>
      <c r="E31" s="2" t="n">
        <v>0.02062965</v>
      </c>
    </row>
    <row r="32" customFormat="false" ht="15" hidden="false" customHeight="false" outlineLevel="0" collapsed="false">
      <c r="A32" s="0" t="n">
        <v>30</v>
      </c>
      <c r="B32" s="1" t="n">
        <v>42518</v>
      </c>
      <c r="C32" s="2" t="n">
        <v>3.37916159791667</v>
      </c>
      <c r="D32" s="2" t="n">
        <v>96.6</v>
      </c>
      <c r="E32" s="2" t="n">
        <v>0.0208384020833334</v>
      </c>
    </row>
    <row r="33" customFormat="false" ht="15" hidden="false" customHeight="false" outlineLevel="0" collapsed="false">
      <c r="A33" s="0" t="n">
        <v>31</v>
      </c>
      <c r="B33" s="1" t="n">
        <v>42525</v>
      </c>
      <c r="C33" s="2" t="n">
        <v>3.9249941125</v>
      </c>
      <c r="D33" s="2" t="n">
        <v>96</v>
      </c>
      <c r="E33" s="2" t="n">
        <v>0.0750058875000001</v>
      </c>
    </row>
    <row r="34" customFormat="false" ht="15" hidden="false" customHeight="false" outlineLevel="0" collapsed="false">
      <c r="A34" s="0" t="n">
        <v>32</v>
      </c>
      <c r="B34" s="1" t="n">
        <v>42532</v>
      </c>
      <c r="C34" s="2" t="n">
        <v>3.5999946</v>
      </c>
      <c r="D34" s="2" t="n">
        <v>96.263875</v>
      </c>
      <c r="E34" s="2" t="n">
        <v>0.1361304</v>
      </c>
    </row>
    <row r="35" customFormat="false" ht="15" hidden="false" customHeight="false" outlineLevel="0" collapsed="false">
      <c r="A35" s="0" t="n">
        <v>33</v>
      </c>
      <c r="B35" s="1" t="n">
        <v>42539</v>
      </c>
      <c r="C35" s="2" t="n">
        <v>3.7999943</v>
      </c>
      <c r="D35" s="2" t="n">
        <v>96.0515</v>
      </c>
      <c r="E35" s="2" t="n">
        <v>0.1485057</v>
      </c>
    </row>
    <row r="36" customFormat="false" ht="15" hidden="false" customHeight="false" outlineLevel="0" collapsed="false">
      <c r="A36" s="0" t="n">
        <v>34</v>
      </c>
      <c r="B36" s="1" t="n">
        <v>42546</v>
      </c>
      <c r="C36" s="2" t="n">
        <v>4.09999385</v>
      </c>
      <c r="D36" s="2" t="n">
        <v>95.85875</v>
      </c>
      <c r="E36" s="2" t="n">
        <v>0.0412561499999999</v>
      </c>
    </row>
    <row r="37" customFormat="false" ht="15" hidden="false" customHeight="false" outlineLevel="0" collapsed="false">
      <c r="A37" s="0" t="n">
        <v>35</v>
      </c>
      <c r="B37" s="1" t="n">
        <v>42553</v>
      </c>
      <c r="C37" s="2" t="n">
        <v>6.09999085000001</v>
      </c>
      <c r="D37" s="2" t="n">
        <v>93.879375</v>
      </c>
      <c r="E37" s="2" t="n">
        <v>0.0206341500000001</v>
      </c>
    </row>
    <row r="38" customFormat="false" ht="15" hidden="false" customHeight="false" outlineLevel="0" collapsed="false">
      <c r="A38" s="0" t="n">
        <v>36</v>
      </c>
      <c r="B38" s="1" t="n">
        <v>42560</v>
      </c>
      <c r="C38" s="2" t="n">
        <v>5.29999205000001</v>
      </c>
      <c r="D38" s="2" t="n">
        <v>94.605125</v>
      </c>
      <c r="E38" s="2" t="n">
        <v>0.0948829500000002</v>
      </c>
    </row>
    <row r="39" customFormat="false" ht="15" hidden="false" customHeight="false" outlineLevel="0" collapsed="false">
      <c r="A39" s="0" t="n">
        <v>37</v>
      </c>
      <c r="B39" s="1" t="n">
        <v>42567</v>
      </c>
      <c r="C39" s="2" t="n">
        <v>6.09422349613096</v>
      </c>
      <c r="D39" s="2" t="n">
        <v>93.9</v>
      </c>
      <c r="E39" s="2" t="n">
        <v>0.00577648779761903</v>
      </c>
    </row>
    <row r="40" customFormat="false" ht="15" hidden="false" customHeight="false" outlineLevel="0" collapsed="false">
      <c r="A40" s="0" t="n">
        <v>38</v>
      </c>
      <c r="B40" s="1" t="n">
        <v>42574</v>
      </c>
      <c r="C40" s="2" t="n">
        <v>8.19998770000001</v>
      </c>
      <c r="D40" s="2" t="n">
        <v>91.62575</v>
      </c>
      <c r="E40" s="2" t="n">
        <v>0.1742623</v>
      </c>
    </row>
    <row r="41" customFormat="false" ht="15" hidden="false" customHeight="false" outlineLevel="0" collapsed="false">
      <c r="A41" s="0" t="n">
        <v>39</v>
      </c>
      <c r="B41" s="1" t="n">
        <v>42581</v>
      </c>
      <c r="C41" s="2" t="n">
        <v>9.29998605000001</v>
      </c>
      <c r="D41" s="2" t="n">
        <v>90.7</v>
      </c>
      <c r="E41" s="2" t="n">
        <v>1.39500000000026E-005</v>
      </c>
    </row>
    <row r="42" customFormat="false" ht="15" hidden="false" customHeight="false" outlineLevel="0" collapsed="false">
      <c r="A42" s="0" t="n">
        <v>40</v>
      </c>
      <c r="B42" s="1" t="n">
        <v>42588</v>
      </c>
      <c r="C42" s="2" t="n">
        <v>11.5999826</v>
      </c>
      <c r="D42" s="2" t="n">
        <v>88.4</v>
      </c>
      <c r="E42" s="2" t="n">
        <v>1.74000000000001E-005</v>
      </c>
    </row>
    <row r="43" customFormat="false" ht="15" hidden="false" customHeight="false" outlineLevel="0" collapsed="false">
      <c r="A43" s="0" t="n">
        <v>41</v>
      </c>
      <c r="B43" s="1" t="n">
        <v>42595</v>
      </c>
      <c r="C43" s="2" t="n">
        <v>12.8249807625</v>
      </c>
      <c r="D43" s="2" t="n">
        <v>87.1</v>
      </c>
      <c r="E43" s="2" t="n">
        <v>0.0750192375000001</v>
      </c>
    </row>
    <row r="44" customFormat="false" ht="15" hidden="false" customHeight="false" outlineLevel="0" collapsed="false">
      <c r="A44" s="0" t="n">
        <v>42</v>
      </c>
      <c r="B44" s="1" t="n">
        <v>42602</v>
      </c>
      <c r="C44" s="2" t="n">
        <v>11.9931459130953</v>
      </c>
      <c r="D44" s="2" t="n">
        <v>87.979375</v>
      </c>
      <c r="E44" s="2" t="n">
        <v>0.0274790877976192</v>
      </c>
    </row>
    <row r="45" customFormat="false" ht="15" hidden="false" customHeight="false" outlineLevel="0" collapsed="false">
      <c r="A45" s="0" t="n">
        <v>43</v>
      </c>
      <c r="B45" s="1" t="n">
        <v>42609</v>
      </c>
      <c r="C45" s="2" t="n">
        <v>13.09998035</v>
      </c>
      <c r="D45" s="2" t="n">
        <v>86.82575</v>
      </c>
      <c r="E45" s="2" t="n">
        <v>0.0742696500000005</v>
      </c>
    </row>
    <row r="46" customFormat="false" ht="15" hidden="false" customHeight="false" outlineLevel="0" collapsed="false">
      <c r="A46" s="0" t="n">
        <v>44</v>
      </c>
      <c r="B46" s="1" t="n">
        <v>42616</v>
      </c>
      <c r="C46" s="2" t="n">
        <v>11.89998215</v>
      </c>
      <c r="D46" s="2" t="n">
        <v>88.079375</v>
      </c>
      <c r="E46" s="2" t="n">
        <v>0.0206428500000001</v>
      </c>
    </row>
    <row r="47" customFormat="false" ht="15" hidden="false" customHeight="false" outlineLevel="0" collapsed="false">
      <c r="A47" s="0" t="n">
        <v>45</v>
      </c>
      <c r="B47" s="1" t="n">
        <v>42623</v>
      </c>
      <c r="C47" s="2" t="n">
        <v>13.3848484860417</v>
      </c>
      <c r="D47" s="2" t="n">
        <v>86.479375</v>
      </c>
      <c r="E47" s="2" t="n">
        <v>0.135776512499999</v>
      </c>
    </row>
    <row r="48" customFormat="false" ht="15" hidden="false" customHeight="false" outlineLevel="0" collapsed="false">
      <c r="A48" s="0" t="n">
        <v>46</v>
      </c>
      <c r="B48" s="1" t="n">
        <v>42630</v>
      </c>
      <c r="C48" s="2" t="n">
        <v>12.440659841875</v>
      </c>
      <c r="D48" s="2" t="n">
        <v>87.438125</v>
      </c>
      <c r="E48" s="2" t="n">
        <v>0.121215150000001</v>
      </c>
    </row>
    <row r="49" customFormat="false" ht="15" hidden="false" customHeight="false" outlineLevel="0" collapsed="false">
      <c r="A49" s="0" t="n">
        <v>47</v>
      </c>
      <c r="B49" s="1" t="n">
        <v>42637</v>
      </c>
      <c r="C49" s="2" t="n">
        <v>11.0516359460417</v>
      </c>
      <c r="D49" s="2" t="n">
        <v>88.85875</v>
      </c>
      <c r="E49" s="2" t="n">
        <v>0.0896140458333338</v>
      </c>
    </row>
    <row r="50" customFormat="false" ht="15" hidden="false" customHeight="false" outlineLevel="0" collapsed="false">
      <c r="A50" s="0" t="n">
        <v>48</v>
      </c>
      <c r="B50" s="1" t="n">
        <v>42644</v>
      </c>
      <c r="C50" s="2" t="n">
        <v>11.69998245</v>
      </c>
      <c r="D50" s="2" t="n">
        <v>88.238125</v>
      </c>
      <c r="E50" s="2" t="n">
        <v>0.0618925499999999</v>
      </c>
    </row>
    <row r="51" customFormat="false" ht="15" hidden="false" customHeight="false" outlineLevel="0" collapsed="false">
      <c r="A51" s="0" t="n">
        <v>49</v>
      </c>
      <c r="B51" s="1" t="n">
        <v>42651</v>
      </c>
      <c r="C51" s="2" t="n">
        <v>11.7999823</v>
      </c>
      <c r="D51" s="2" t="n">
        <v>88.138125</v>
      </c>
      <c r="E51" s="2" t="n">
        <v>0.0618926999999999</v>
      </c>
    </row>
    <row r="52" customFormat="false" ht="15" hidden="false" customHeight="false" outlineLevel="0" collapsed="false">
      <c r="A52" s="0" t="n">
        <v>50</v>
      </c>
      <c r="B52" s="1" t="n">
        <v>42658</v>
      </c>
      <c r="C52" s="2" t="n">
        <v>11.49998275</v>
      </c>
      <c r="D52" s="2" t="n">
        <v>88.4175</v>
      </c>
      <c r="E52" s="2" t="n">
        <v>0.08251725</v>
      </c>
    </row>
    <row r="53" customFormat="false" ht="15" hidden="false" customHeight="false" outlineLevel="0" collapsed="false">
      <c r="A53" s="0" t="n">
        <v>51</v>
      </c>
      <c r="B53" s="1" t="n">
        <v>42665</v>
      </c>
      <c r="C53" s="2" t="n">
        <v>11.09998335</v>
      </c>
      <c r="D53" s="2" t="n">
        <v>88.7845</v>
      </c>
      <c r="E53" s="2" t="n">
        <v>0.11551665</v>
      </c>
    </row>
    <row r="54" customFormat="false" ht="15" hidden="false" customHeight="false" outlineLevel="0" collapsed="false">
      <c r="A54" s="0" t="n">
        <v>52</v>
      </c>
      <c r="B54" s="1" t="n">
        <v>42672</v>
      </c>
      <c r="C54" s="2" t="n">
        <v>10.9999835</v>
      </c>
      <c r="D54" s="2" t="n">
        <v>88.863875</v>
      </c>
      <c r="E54" s="2" t="n">
        <v>0.1361415</v>
      </c>
    </row>
    <row r="55" customFormat="false" ht="15" hidden="false" customHeight="false" outlineLevel="0" collapsed="false">
      <c r="A55" s="0" t="n">
        <v>53</v>
      </c>
      <c r="B55" s="1" t="n">
        <v>42679</v>
      </c>
      <c r="C55" s="2" t="n">
        <v>11.89998215</v>
      </c>
      <c r="D55" s="2" t="n">
        <v>88.038125</v>
      </c>
      <c r="E55" s="2" t="n">
        <v>0.0618928499999999</v>
      </c>
    </row>
    <row r="56" customFormat="false" ht="15" hidden="false" customHeight="false" outlineLevel="0" collapsed="false">
      <c r="A56" s="0" t="n">
        <v>54</v>
      </c>
      <c r="B56" s="1" t="n">
        <v>42686</v>
      </c>
      <c r="C56" s="2" t="n">
        <v>12.9999805</v>
      </c>
      <c r="D56" s="2" t="n">
        <v>87</v>
      </c>
      <c r="E56" s="2" t="n">
        <v>1.95000000000001E-005</v>
      </c>
    </row>
    <row r="57" customFormat="false" ht="15" hidden="false" customHeight="false" outlineLevel="0" collapsed="false">
      <c r="A57" s="0" t="n">
        <v>55</v>
      </c>
      <c r="B57" s="1" t="n">
        <v>42693</v>
      </c>
      <c r="C57" s="2" t="n">
        <v>13.1999802</v>
      </c>
      <c r="D57" s="2" t="n">
        <v>86.8</v>
      </c>
      <c r="E57" s="2" t="n">
        <v>1.98000000000026E-005</v>
      </c>
    </row>
    <row r="58" customFormat="false" ht="15" hidden="false" customHeight="false" outlineLevel="0" collapsed="false">
      <c r="A58" s="0" t="n">
        <v>56</v>
      </c>
      <c r="B58" s="1" t="n">
        <v>42700</v>
      </c>
      <c r="C58" s="2" t="n">
        <v>13.29998005</v>
      </c>
      <c r="D58" s="2" t="n">
        <v>86.7</v>
      </c>
      <c r="E58" s="2" t="n">
        <v>1.99500000000001E-005</v>
      </c>
    </row>
    <row r="59" customFormat="false" ht="15" hidden="false" customHeight="false" outlineLevel="0" collapsed="false">
      <c r="A59" s="0" t="n">
        <v>57</v>
      </c>
      <c r="B59" s="1" t="n">
        <v>42707</v>
      </c>
      <c r="C59" s="2" t="n">
        <v>13.5999796</v>
      </c>
      <c r="D59" s="2" t="n">
        <v>86.4</v>
      </c>
      <c r="E59" s="2" t="n">
        <v>2.04000000000001E-005</v>
      </c>
    </row>
    <row r="60" customFormat="false" ht="15" hidden="false" customHeight="false" outlineLevel="0" collapsed="false">
      <c r="A60" s="0" t="n">
        <v>58</v>
      </c>
      <c r="B60" s="1" t="n">
        <v>42714</v>
      </c>
      <c r="C60" s="2" t="n">
        <v>13.1999802</v>
      </c>
      <c r="D60" s="2" t="n">
        <v>86.7</v>
      </c>
      <c r="E60" s="2" t="n">
        <v>0.1000198</v>
      </c>
    </row>
    <row r="61" customFormat="false" ht="15" hidden="false" customHeight="false" outlineLevel="0" collapsed="false">
      <c r="A61" s="0" t="n">
        <v>59</v>
      </c>
      <c r="B61" s="1" t="n">
        <v>42721</v>
      </c>
      <c r="C61" s="2" t="n">
        <v>13.0806456491667</v>
      </c>
      <c r="D61" s="2" t="n">
        <v>86.5</v>
      </c>
      <c r="E61" s="2" t="n">
        <v>0.419354341666668</v>
      </c>
    </row>
    <row r="62" customFormat="false" ht="15" hidden="false" customHeight="false" outlineLevel="0" collapsed="false">
      <c r="A62" s="0" t="n">
        <v>60</v>
      </c>
      <c r="B62" s="1" t="n">
        <v>42728</v>
      </c>
      <c r="C62" s="2" t="n">
        <v>13.1652130149405</v>
      </c>
      <c r="D62" s="2" t="n">
        <v>86.5</v>
      </c>
      <c r="E62" s="2" t="n">
        <v>0.334786996130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4:32:39Z</dcterms:created>
  <dc:creator>Ruben Chaer</dc:creator>
  <dc:description/>
  <dc:language>en-US</dc:language>
  <cp:lastModifiedBy>Ruben Chaer</cp:lastModifiedBy>
  <dcterms:modified xsi:type="dcterms:W3CDTF">2015-11-09T14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